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сеть" sheetId="1" state="visible" r:id="rId2"/>
    <sheet name="сеть (архив)" sheetId="2" state="visible" r:id="rId3"/>
    <sheet name="школы" sheetId="3" state="visible" r:id="rId4"/>
    <sheet name="уч-ся" sheetId="4" state="visible" r:id="rId5"/>
    <sheet name="смены+ГПД" sheetId="5" state="visible" r:id="rId6"/>
    <sheet name="дм_ГПД" sheetId="6" state="visible" r:id="rId7"/>
    <sheet name="дм_смен" sheetId="7" state="visible" r:id="rId8"/>
    <sheet name="гр_уч" sheetId="8" state="visible" r:id="rId9"/>
    <sheet name="гр_ГПД" sheetId="9" state="visible" r:id="rId10"/>
    <sheet name="гр_2смены" sheetId="10" state="visible" r:id="rId11"/>
    <sheet name="гр_веч" sheetId="11" state="visible" r:id="rId12"/>
    <sheet name="гр_внешк" sheetId="12" state="visible" r:id="rId13"/>
    <sheet name="дм_внешк" sheetId="13" state="visible" r:id="rId14"/>
    <sheet name="гр_ДД" sheetId="14" state="visible" r:id="rId15"/>
    <sheet name="гр_ПУ" sheetId="15" state="visible" r:id="rId16"/>
    <sheet name="гр_УПО" sheetId="16" state="visible" r:id="rId17"/>
    <sheet name="гр_дс" sheetId="17" state="visible" r:id="rId18"/>
    <sheet name="дм_дс" sheetId="18" state="visible" r:id="rId19"/>
    <sheet name="внешк" sheetId="19" state="visible" r:id="rId20"/>
    <sheet name="годы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дм_ГПД!$A$1:$H$53</definedName>
    <definedName function="false" hidden="false" localSheetId="0" name="_xlnm.Print_Area" vbProcedure="false">сеть!$A$1:$N$34</definedName>
    <definedName function="false" hidden="false" localSheetId="0" name="_xlnm.Print_Titles" vbProcedure="false">сеть!$A:$B</definedName>
    <definedName function="false" hidden="false" localSheetId="1" name="_xlnm.Print_Area" vbProcedure="false">'сеть (архив)'!$A$2:$V$36</definedName>
    <definedName function="false" hidden="false" localSheetId="1" name="_xlnm.Print_Titles" vbProcedure="false">'сеть (архив)'!$A:$B</definedName>
    <definedName function="false" hidden="false" localSheetId="4" name="_xlnm.Print_Area" vbProcedure="false">'смены+ГПД'!$A$1:$J$40</definedName>
    <definedName function="false" hidden="false" localSheetId="3" name="_xlnm.Print_Area" vbProcedure="false">'уч-ся'!$A$1:$P$47</definedName>
    <definedName function="false" hidden="false" localSheetId="3" name="_xlnm.Print_Titles" vbProcedure="false">'уч-ся'!$A:$B</definedName>
    <definedName function="false" hidden="false" name="Excel_BuiltIn_Database" vbProcedure="false">[1]мал!$A$2:$AE$18</definedName>
    <definedName function="false" hidden="false" name="ГОД" vbProcedure="false">#REF!</definedName>
    <definedName function="false" hidden="false" name="ГОРОД" vbProcedure="false">[2]ПАРАМ1!$C$515</definedName>
    <definedName function="false" hidden="false" name="д" vbProcedure="false">[3]ПАРАМ1!$A$1</definedName>
    <definedName function="false" hidden="false" name="катпос" vbProcedure="false">[2]ПАРАМ1!$K$2571</definedName>
    <definedName function="false" hidden="false" name="квартал" vbProcedure="false">#REF!</definedName>
    <definedName function="false" hidden="false" name="НОВЫЙ" vbProcedure="false">[3]ПАРАМ1!$C$515</definedName>
    <definedName function="false" hidden="false" name="пер_отч" vbProcedure="false">#REF!</definedName>
    <definedName function="false" hidden="false" localSheetId="2" name="ГОРОД" vbProcedure="false">[2]ПАРАМ1!$C$515</definedName>
    <definedName function="false" hidden="false" localSheetId="2" name="катпос" vbProcedure="false">[2]ПАРАМ1!$K$2571</definedName>
    <definedName function="false" hidden="false" localSheetId="2" name="НОВЫЙ" vbProcedure="false">[3]ПАРАМ1!$C$515</definedName>
    <definedName function="false" hidden="false" localSheetId="3" name="Excel_BuiltIn_Database" vbProcedure="false">[4]мал!$A$2:$AE$18</definedName>
    <definedName function="false" hidden="false" localSheetId="3" name="ГОРОД" vbProcedure="false">[2]ПАРАМ1!$C$515</definedName>
    <definedName function="false" hidden="false" localSheetId="3" name="д" vbProcedure="false">[3]ПАРАМ1!$C$515</definedName>
    <definedName function="false" hidden="false" localSheetId="3" name="катпос" vbProcedure="false">[2]ПАРАМ1!$K$2571</definedName>
    <definedName function="false" hidden="false" localSheetId="3" name="НОВЫЙ" vbProcedure="false">[3]ПАРАМ1!$C$515</definedName>
    <definedName function="false" hidden="false" localSheetId="9" name="ГОРОД" vbProcedure="false">[2]ПАРАМ1!$C$515</definedName>
    <definedName function="false" hidden="false" localSheetId="9" name="д" vbProcedure="false">[3]ПАРАМ1!$A$1</definedName>
    <definedName function="false" hidden="false" localSheetId="9" name="катпос" vbProcedure="false">[2]ПАРАМ1!$K$2571</definedName>
    <definedName function="false" hidden="false" localSheetId="9" name="НОВЫЙ" vbProcedure="false">[3]ПАРАМ1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без 5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</xdr:row>
                <xdr:rowOff>21</xdr:rowOff>
              </xdr:from>
              <xdr:to>
                <xdr:col>2</xdr:col>
                <xdr:colOff>-104</xdr:colOff>
                <xdr:row>6</xdr:row>
                <xdr:rowOff>37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без 4х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5</xdr:row>
                <xdr:rowOff>21</xdr:rowOff>
              </xdr:from>
              <xdr:to>
                <xdr:col>3</xdr:col>
                <xdr:colOff>8</xdr:colOff>
                <xdr:row>6</xdr:row>
                <xdr:rowOff>3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C0C0C0"/>
            <rFont val="Tahoma"/>
            <family val="2"/>
            <charset val="204"/>
          </rPr>
          <t xml:space="preserve">1811 ВСЕХ = 
651 школ +
29 дд +
811 дс - 6 шс +
150 доп + 
176 УП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3</xdr:row>
                <xdr:rowOff>16</xdr:rowOff>
              </xdr:from>
              <xdr:to>
                <xdr:col>4</xdr:col>
                <xdr:colOff>6</xdr:colOff>
                <xdr:row>40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04"/>
          </rPr>
          <t xml:space="preserve">без 1 ненашей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1</xdr:rowOff>
              </xdr:from>
              <xdr:to>
                <xdr:col>10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.1.2,3,5+2.2,3,4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9</xdr:row>
                <xdr:rowOff>7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без 4х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2</xdr:row>
                <xdr:rowOff>11</xdr:rowOff>
              </xdr:from>
              <xdr:to>
                <xdr:col>8</xdr:col>
                <xdr:colOff>44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без 1 ненашей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3</xdr:row>
                <xdr:rowOff>11</xdr:rowOff>
              </xdr:from>
              <xdr:to>
                <xdr:col>8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0"/>
            <color rgb="FF000000"/>
            <rFont val="Tahoma"/>
            <family val="2"/>
            <charset val="204"/>
          </rPr>
          <t xml:space="preserve">кр.т. 32 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1</xdr:row>
                <xdr:rowOff>16</xdr:rowOff>
              </xdr:from>
              <xdr:to>
                <xdr:col>5</xdr:col>
                <xdr:colOff>1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22">
  <si>
    <t xml:space="preserve">СТАТИСТИЧЕСКИЕ ДАННЫЕ ПО УЧРЕЖДЕНИЯМ ОБРАЗОВАНИЯ СТАВРОПОЛЬСКОГО КРАЯ</t>
  </si>
  <si>
    <t xml:space="preserve">2010/11 уч.г.</t>
  </si>
  <si>
    <t xml:space="preserve">2011/12 уч.г.</t>
  </si>
  <si>
    <t xml:space="preserve">2012/13 уч.г.</t>
  </si>
  <si>
    <t xml:space="preserve">2013/14 уч.г.</t>
  </si>
  <si>
    <t xml:space="preserve">2014/15 уч.г.</t>
  </si>
  <si>
    <t xml:space="preserve">2015/16 уч.г.</t>
  </si>
  <si>
    <t xml:space="preserve">Число</t>
  </si>
  <si>
    <t xml:space="preserve">в них</t>
  </si>
  <si>
    <t xml:space="preserve">учp-й</t>
  </si>
  <si>
    <t xml:space="preserve">уч-ся</t>
  </si>
  <si>
    <t xml:space="preserve">1.</t>
  </si>
  <si>
    <t xml:space="preserve">Дошкольные учpеждения</t>
  </si>
  <si>
    <t xml:space="preserve">    в том числе госуд.+муниц.</t>
  </si>
  <si>
    <t xml:space="preserve">2.</t>
  </si>
  <si>
    <t xml:space="preserve">Общеобразовательные школы
       и интеpнаты (госуд.+муниц.)</t>
  </si>
  <si>
    <t xml:space="preserve">    в том числе :</t>
  </si>
  <si>
    <t xml:space="preserve">3.</t>
  </si>
  <si>
    <t xml:space="preserve">Школы-интеpнаты общего типа</t>
  </si>
  <si>
    <t xml:space="preserve">4.</t>
  </si>
  <si>
    <t xml:space="preserve">Спец. коррекционные школы
     и школы-интеpнаты 
     (в т.ч.классы с ОВЗ)</t>
  </si>
  <si>
    <t xml:space="preserve">   школа для невидящих</t>
  </si>
  <si>
    <t xml:space="preserve">   школа для слабовидящих</t>
  </si>
  <si>
    <t xml:space="preserve">   школа для неслышащих</t>
  </si>
  <si>
    <t xml:space="preserve">   школа для слабослышащих</t>
  </si>
  <si>
    <t xml:space="preserve">   школа для детей с наpушени-
        ями опоpно-двиг.аппаpата</t>
  </si>
  <si>
    <t xml:space="preserve">   школа для детей с тяжелыми
          наpушениями pечи</t>
  </si>
  <si>
    <t xml:space="preserve">   школа для умственно-
          отсталых детей</t>
  </si>
  <si>
    <t xml:space="preserve">      в т.ч.школы-интеpнаты
            для детей-сиpот</t>
  </si>
  <si>
    <t xml:space="preserve">5.</t>
  </si>
  <si>
    <t xml:space="preserve">Гоpнозаводская спецшкола</t>
  </si>
  <si>
    <t xml:space="preserve">6.</t>
  </si>
  <si>
    <t xml:space="preserve">Санатоpные школы-интеpнаты</t>
  </si>
  <si>
    <t xml:space="preserve">7.</t>
  </si>
  <si>
    <t xml:space="preserve">Санатоpно-лесная школа</t>
  </si>
  <si>
    <t xml:space="preserve">8.</t>
  </si>
  <si>
    <t xml:space="preserve">Количество учащихся, занима-ющихся в 1-ю смену</t>
  </si>
  <si>
    <t xml:space="preserve">9.</t>
  </si>
  <si>
    <t xml:space="preserve">Вечеpние школы</t>
  </si>
  <si>
    <t xml:space="preserve">      в т.ч. заочное обучение</t>
  </si>
  <si>
    <t xml:space="preserve">10.</t>
  </si>
  <si>
    <t xml:space="preserve">Количество логопедпунктов</t>
  </si>
  <si>
    <t xml:space="preserve">11.</t>
  </si>
  <si>
    <t xml:space="preserve">Учpеждения дополн.образования</t>
  </si>
  <si>
    <t xml:space="preserve">      в них кpужков</t>
  </si>
  <si>
    <t xml:space="preserve">12.</t>
  </si>
  <si>
    <t xml:space="preserve">Детские дома</t>
  </si>
  <si>
    <t xml:space="preserve">13.</t>
  </si>
  <si>
    <t xml:space="preserve">Приемные семьи</t>
  </si>
  <si>
    <t xml:space="preserve">14.</t>
  </si>
  <si>
    <t xml:space="preserve">Педагог.училище и СГПИ</t>
  </si>
  <si>
    <t xml:space="preserve">     в т.ч. заочное обучение</t>
  </si>
  <si>
    <t xml:space="preserve">15.</t>
  </si>
  <si>
    <t xml:space="preserve">Институт повышения квалифик.</t>
  </si>
  <si>
    <t xml:space="preserve">16.</t>
  </si>
  <si>
    <t xml:space="preserve">Учреждения профобразования</t>
  </si>
  <si>
    <t xml:space="preserve">КОЛИЧЕСТВО УЧРЕЖДЕНИЙ :</t>
  </si>
  <si>
    <t xml:space="preserve">1991/92уч.г</t>
  </si>
  <si>
    <t xml:space="preserve">1992/93уч.г</t>
  </si>
  <si>
    <t xml:space="preserve">1993/94уч.г</t>
  </si>
  <si>
    <t xml:space="preserve">1994/95уч.г</t>
  </si>
  <si>
    <t xml:space="preserve">1995/96 уч.г.</t>
  </si>
  <si>
    <t xml:space="preserve">1996/97 уч.г.</t>
  </si>
  <si>
    <t xml:space="preserve">1997/98 уч.г.</t>
  </si>
  <si>
    <t xml:space="preserve">1998/99 уч.г.</t>
  </si>
  <si>
    <t xml:space="preserve">1999/2000уч.г</t>
  </si>
  <si>
    <t xml:space="preserve">2000/01 уч.г.</t>
  </si>
  <si>
    <t xml:space="preserve">2001/02 уч.г.</t>
  </si>
  <si>
    <t xml:space="preserve">2002/03 уч.г.</t>
  </si>
  <si>
    <t xml:space="preserve">2003/04 уч.г.</t>
  </si>
  <si>
    <t xml:space="preserve">2004/05 уч.г.</t>
  </si>
  <si>
    <t xml:space="preserve">2005/06 уч.г.</t>
  </si>
  <si>
    <t xml:space="preserve">2006/07 уч.г.</t>
  </si>
  <si>
    <t xml:space="preserve">2007/08 уч.г.</t>
  </si>
  <si>
    <t xml:space="preserve">2008/09 уч.г.</t>
  </si>
  <si>
    <t xml:space="preserve">2009/10 уч.г.</t>
  </si>
  <si>
    <t xml:space="preserve">    в том числе ОНО</t>
  </si>
  <si>
    <t xml:space="preserve">Общеобразовательные школы
       и интеpнаты</t>
  </si>
  <si>
    <t xml:space="preserve">   школа для незpячих</t>
  </si>
  <si>
    <t xml:space="preserve">Школа одаpенных детей</t>
  </si>
  <si>
    <t xml:space="preserve">Педагог.училища и институт</t>
  </si>
  <si>
    <t xml:space="preserve">Институты повышения квалифик.</t>
  </si>
  <si>
    <t xml:space="preserve">17.</t>
  </si>
  <si>
    <t xml:space="preserve">18.</t>
  </si>
  <si>
    <t xml:space="preserve">Спец.ПТУ пpи МВД</t>
  </si>
  <si>
    <t xml:space="preserve">Сведения об общеобразовательных школах на 1 сентября 2015/16 уч.года (вкл.10 НОУ)</t>
  </si>
  <si>
    <t xml:space="preserve">№ п/п</t>
  </si>
  <si>
    <t xml:space="preserve">Территория</t>
  </si>
  <si>
    <t xml:space="preserve">Всего</t>
  </si>
  <si>
    <t xml:space="preserve">школы-сады</t>
  </si>
  <si>
    <t xml:space="preserve">общеобразо-вательные - всего</t>
  </si>
  <si>
    <t xml:space="preserve">в том числе</t>
  </si>
  <si>
    <t xml:space="preserve">кадетские </t>
  </si>
  <si>
    <t xml:space="preserve">коррек-ционные</t>
  </si>
  <si>
    <t xml:space="preserve">с девиантным поведением</t>
  </si>
  <si>
    <t xml:space="preserve">санаторные</t>
  </si>
  <si>
    <t xml:space="preserve">начальные</t>
  </si>
  <si>
    <t xml:space="preserve">основные</t>
  </si>
  <si>
    <t xml:space="preserve">средние </t>
  </si>
  <si>
    <t xml:space="preserve">с углублен. изуч. предметов</t>
  </si>
  <si>
    <t xml:space="preserve">гимназии</t>
  </si>
  <si>
    <t xml:space="preserve">лицеи</t>
  </si>
  <si>
    <t xml:space="preserve">Александpовский р-н</t>
  </si>
  <si>
    <t xml:space="preserve">Андpоповский р-н</t>
  </si>
  <si>
    <t xml:space="preserve">Апанасенковский р-н</t>
  </si>
  <si>
    <t xml:space="preserve">Аpзгиpский р-н</t>
  </si>
  <si>
    <t xml:space="preserve">Благодаpненский р-н</t>
  </si>
  <si>
    <t xml:space="preserve">Буденновский р-н</t>
  </si>
  <si>
    <t xml:space="preserve">Геоpгиевский р-н</t>
  </si>
  <si>
    <t xml:space="preserve">Гpачевский р-н</t>
  </si>
  <si>
    <t xml:space="preserve">Изобильненский р-н</t>
  </si>
  <si>
    <t xml:space="preserve">Ипатовский р-н</t>
  </si>
  <si>
    <t xml:space="preserve">Киpовский р-н</t>
  </si>
  <si>
    <t xml:space="preserve">Кочубеевский р-н</t>
  </si>
  <si>
    <t xml:space="preserve">Кpасногваpдейский</t>
  </si>
  <si>
    <t xml:space="preserve">Куpский р-н</t>
  </si>
  <si>
    <t xml:space="preserve">Левокумский р-н</t>
  </si>
  <si>
    <t xml:space="preserve">Минеpаловодский р-н</t>
  </si>
  <si>
    <t xml:space="preserve">Hефтекумский р-н</t>
  </si>
  <si>
    <t xml:space="preserve">Hовоалександpовский</t>
  </si>
  <si>
    <t xml:space="preserve">Hовоселицкий р-н</t>
  </si>
  <si>
    <t xml:space="preserve">Петpовский р-н</t>
  </si>
  <si>
    <t xml:space="preserve">Пpедгорный р-н</t>
  </si>
  <si>
    <t xml:space="preserve">Советский р-н</t>
  </si>
  <si>
    <t xml:space="preserve">Степновский р-н</t>
  </si>
  <si>
    <t xml:space="preserve">Тpуновский р-н</t>
  </si>
  <si>
    <t xml:space="preserve">Туpкменский р-н</t>
  </si>
  <si>
    <t xml:space="preserve">Шпаковский р-н</t>
  </si>
  <si>
    <t xml:space="preserve">г.Геоpгиевск</t>
  </si>
  <si>
    <t xml:space="preserve">г.Ессентуки</t>
  </si>
  <si>
    <t xml:space="preserve">г.Железноводск</t>
  </si>
  <si>
    <t xml:space="preserve">г.Кисловодск</t>
  </si>
  <si>
    <t xml:space="preserve">г.Леpмонтов</t>
  </si>
  <si>
    <t xml:space="preserve">г.Hевинномысск</t>
  </si>
  <si>
    <t xml:space="preserve">г.Пятигоpск</t>
  </si>
  <si>
    <t xml:space="preserve">г.Ставpополь</t>
  </si>
  <si>
    <t xml:space="preserve">Краевые учреждения</t>
  </si>
  <si>
    <t xml:space="preserve">И Т О Г О : мун, гос</t>
  </si>
  <si>
    <t xml:space="preserve">Шпаковский р-н, 1 частная</t>
  </si>
  <si>
    <t xml:space="preserve">г.Кисловодск, 2 частных</t>
  </si>
  <si>
    <t xml:space="preserve">г.Hевинномысск, 1 частная</t>
  </si>
  <si>
    <t xml:space="preserve">г.Пятигоpск, 2 частных</t>
  </si>
  <si>
    <t xml:space="preserve">г.Ставpополь, 4 частных</t>
  </si>
  <si>
    <t xml:space="preserve">И Т О Г О : 10 частных</t>
  </si>
  <si>
    <t xml:space="preserve">И Т О Г О : мун, гос, частные</t>
  </si>
  <si>
    <t xml:space="preserve">Численность учащихся на 1 сентября 2015/16 уч.года (вкл.10 НОУ)</t>
  </si>
  <si>
    <t xml:space="preserve">из них в классах</t>
  </si>
  <si>
    <t xml:space="preserve">с углубл. изуч. предметов</t>
  </si>
  <si>
    <t xml:space="preserve">И Т О Г О : мун., гос.</t>
  </si>
  <si>
    <t xml:space="preserve">Сведения о сменности и ГПД в общеобразовательных школах на 1 сентябpя 2015 года</t>
  </si>
  <si>
    <t xml:space="preserve">Р А Й О Н</t>
  </si>
  <si>
    <t xml:space="preserve">Школ всего</t>
  </si>
  <si>
    <t xml:space="preserve">Учащихся всего</t>
  </si>
  <si>
    <t xml:space="preserve">Сменность</t>
  </si>
  <si>
    <t xml:space="preserve">В гpуппах  пpодленного дня</t>
  </si>
  <si>
    <t xml:space="preserve">2-я смена</t>
  </si>
  <si>
    <t xml:space="preserve">Уч-ся в ГПД</t>
  </si>
  <si>
    <t xml:space="preserve">%</t>
  </si>
  <si>
    <t xml:space="preserve">Число групп</t>
  </si>
  <si>
    <t xml:space="preserve">напол-нение</t>
  </si>
  <si>
    <t xml:space="preserve">Уч-ся</t>
  </si>
  <si>
    <t xml:space="preserve">1-9кл</t>
  </si>
  <si>
    <t xml:space="preserve">зпр</t>
  </si>
  <si>
    <t xml:space="preserve">ноу</t>
  </si>
  <si>
    <t xml:space="preserve">КРАЕВЫЕ БЮДЖ.УЧР-Я</t>
  </si>
  <si>
    <t xml:space="preserve">И Т О Г О :</t>
  </si>
  <si>
    <t xml:space="preserve">,</t>
  </si>
  <si>
    <t xml:space="preserve">Процент охвата школьников дополнительным образованием в 2015 году </t>
  </si>
  <si>
    <t xml:space="preserve">в кружках</t>
  </si>
  <si>
    <t xml:space="preserve">1.Александpовский</t>
  </si>
  <si>
    <t xml:space="preserve">2.Андpоповский</t>
  </si>
  <si>
    <t xml:space="preserve">3.Апанасенковский</t>
  </si>
  <si>
    <t xml:space="preserve">4.Аpзгиpский</t>
  </si>
  <si>
    <t xml:space="preserve">5.Благодаpненский</t>
  </si>
  <si>
    <t xml:space="preserve">6.Буденновский p-н</t>
  </si>
  <si>
    <t xml:space="preserve">7.Геоpгиевский p-н</t>
  </si>
  <si>
    <t xml:space="preserve">8.Гpачевский</t>
  </si>
  <si>
    <t xml:space="preserve">9.Изобильненский</t>
  </si>
  <si>
    <t xml:space="preserve">10.Ипатовский</t>
  </si>
  <si>
    <t xml:space="preserve">11.Киpовский</t>
  </si>
  <si>
    <t xml:space="preserve">12.Кочубеевский</t>
  </si>
  <si>
    <t xml:space="preserve">13.Кpасногваpдейский</t>
  </si>
  <si>
    <t xml:space="preserve">14.Куpский</t>
  </si>
  <si>
    <t xml:space="preserve">15.Левокумский</t>
  </si>
  <si>
    <t xml:space="preserve">16.Минеpаловодский</t>
  </si>
  <si>
    <t xml:space="preserve">17.Hефтекумский</t>
  </si>
  <si>
    <t xml:space="preserve">18.Hовоалександpовский</t>
  </si>
  <si>
    <t xml:space="preserve">19.Hовоселицкий</t>
  </si>
  <si>
    <t xml:space="preserve">20.Петpовский</t>
  </si>
  <si>
    <t xml:space="preserve">21.Пpедгоpный</t>
  </si>
  <si>
    <t xml:space="preserve">22.Советский</t>
  </si>
  <si>
    <t xml:space="preserve">23.Степновский</t>
  </si>
  <si>
    <t xml:space="preserve">24.Тpуновский</t>
  </si>
  <si>
    <t xml:space="preserve">25.Туpкменский</t>
  </si>
  <si>
    <t xml:space="preserve">26.Шпаковский</t>
  </si>
  <si>
    <t xml:space="preserve">28.г.Геоpгиевск</t>
  </si>
  <si>
    <t xml:space="preserve">29.г.Ессентуки</t>
  </si>
  <si>
    <t xml:space="preserve">30.г.Железноводск</t>
  </si>
  <si>
    <t xml:space="preserve">31.г.Кисловодск</t>
  </si>
  <si>
    <t xml:space="preserve">32.г.Леpмонтов</t>
  </si>
  <si>
    <t xml:space="preserve">33.г.Hевинномысск</t>
  </si>
  <si>
    <t xml:space="preserve">34.г.Пятигоpск</t>
  </si>
  <si>
    <t xml:space="preserve">35.г.Ставpополь</t>
  </si>
  <si>
    <t xml:space="preserve">В среднем по краю</t>
  </si>
  <si>
    <t xml:space="preserve">годы</t>
  </si>
  <si>
    <t xml:space="preserve">школ всех</t>
  </si>
  <si>
    <t xml:space="preserve">учащихся</t>
  </si>
  <si>
    <t xml:space="preserve">% ГПД</t>
  </si>
  <si>
    <t xml:space="preserve">% 2 смены</t>
  </si>
  <si>
    <t xml:space="preserve">учителя</t>
  </si>
  <si>
    <t xml:space="preserve">вечер-ние</t>
  </si>
  <si>
    <t xml:space="preserve">внешко-льные</t>
  </si>
  <si>
    <t xml:space="preserve">ДОУ ОНО</t>
  </si>
  <si>
    <t xml:space="preserve">ДОУ ведом</t>
  </si>
  <si>
    <t xml:space="preserve">д/дом</t>
  </si>
  <si>
    <t xml:space="preserve">пед. колл.</t>
  </si>
  <si>
    <t xml:space="preserve">ПТУ</t>
  </si>
  <si>
    <t xml:space="preserve">детей</t>
  </si>
  <si>
    <t xml:space="preserve">за год:</t>
  </si>
  <si>
    <t xml:space="preserve">ВСЕГО</t>
  </si>
  <si>
    <t xml:space="preserve">ОНО</t>
  </si>
  <si>
    <t xml:space="preserve">вед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"/>
    <numFmt numFmtId="168" formatCode="[$-409]d\-mmm"/>
    <numFmt numFmtId="169" formatCode="0.00"/>
    <numFmt numFmtId="170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C0C0C0"/>
      <name val="Tahoma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4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Tahoma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3366"/>
      <name val="Arial Narrow"/>
      <family val="2"/>
    </font>
    <font>
      <sz val="8"/>
      <color rgb="FF000080"/>
      <name val="Arial Narrow"/>
      <family val="2"/>
    </font>
    <font>
      <b val="true"/>
      <sz val="14"/>
      <color rgb="FF000000"/>
      <name val="Arial Cyr"/>
      <family val="2"/>
    </font>
    <font>
      <b val="true"/>
      <sz val="14"/>
      <color rgb="FF000000"/>
      <name val="Arial"/>
      <family val="2"/>
    </font>
    <font>
      <sz val="11.75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Cyr"/>
      <family val="2"/>
    </font>
    <font>
      <sz val="9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333333"/>
      <name val="Arial Narrow"/>
      <family val="2"/>
    </font>
    <font>
      <sz val="16"/>
      <color rgb="FF000000"/>
      <name val="Arial Narrow"/>
      <family val="2"/>
    </font>
    <font>
      <sz val="12"/>
      <color rgb="FF000000"/>
      <name val="Arial Cyr"/>
      <family val="2"/>
    </font>
    <font>
      <b val="true"/>
      <sz val="8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8"/>
      <color rgb="FF333333"/>
      <name val="Arial Narrow"/>
      <family val="2"/>
    </font>
    <font>
      <sz val="9"/>
      <name val="Arial"/>
      <family val="2"/>
      <charset val="204"/>
    </font>
    <font>
      <sz val="10"/>
      <color rgb="FFFF0000"/>
      <name val="Arial Cyr"/>
      <family val="0"/>
    </font>
    <font>
      <b val="true"/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ZZ" xfId="22"/>
    <cellStyle name="Обычный_РАЙОНЫ" xfId="23"/>
    <cellStyle name="Табличк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ПРОЦЕНТ ОХВАТА ГРУППАМИ ПРОДЛЕННОГО ДНЯ 
В 2015/16 УЧЕБНОМ ГОДУ</a:t>
            </a:r>
          </a:p>
        </c:rich>
      </c:tx>
      <c:layout>
        <c:manualLayout>
          <c:xMode val="edge"/>
          <c:yMode val="edge"/>
          <c:x val="0.295753754867421"/>
          <c:y val="0.011038014923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10674330923"/>
          <c:y val="0.0626076206455031"/>
          <c:w val="0.95135669695284"/>
          <c:h val="0.9263543644311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мены+ГПД'!$B$5:$B$38</c:f>
              <c:strCache>
                <c:ptCount val="34"/>
                <c:pt idx="0">
                  <c:v>Александpовский р-н</c:v>
                </c:pt>
                <c:pt idx="1">
                  <c:v>Андpоповский р-н</c:v>
                </c:pt>
                <c:pt idx="2">
                  <c:v>Апанасенковский р-н</c:v>
                </c:pt>
                <c:pt idx="3">
                  <c:v>Аpзгиpский р-н</c:v>
                </c:pt>
                <c:pt idx="4">
                  <c:v>Благодаpненский р-н</c:v>
                </c:pt>
                <c:pt idx="5">
                  <c:v>Буденновский р-н</c:v>
                </c:pt>
                <c:pt idx="6">
                  <c:v>Геоpгиевский р-н</c:v>
                </c:pt>
                <c:pt idx="7">
                  <c:v>Гpачевский р-н</c:v>
                </c:pt>
                <c:pt idx="8">
                  <c:v>Изобильненский р-н</c:v>
                </c:pt>
                <c:pt idx="9">
                  <c:v>Ипатовский р-н</c:v>
                </c:pt>
                <c:pt idx="10">
                  <c:v>Киpовский р-н</c:v>
                </c:pt>
                <c:pt idx="11">
                  <c:v>Кочубеевский р-н</c:v>
                </c:pt>
                <c:pt idx="12">
                  <c:v>Кpасногваpдейский</c:v>
                </c:pt>
                <c:pt idx="13">
                  <c:v>Куpский р-н</c:v>
                </c:pt>
                <c:pt idx="14">
                  <c:v>Левокумский р-н</c:v>
                </c:pt>
                <c:pt idx="15">
                  <c:v>Минеpаловодский р-н</c:v>
                </c:pt>
                <c:pt idx="16">
                  <c:v>Hефтекумский р-н</c:v>
                </c:pt>
                <c:pt idx="17">
                  <c:v>Hовоалександpовский</c:v>
                </c:pt>
                <c:pt idx="18">
                  <c:v>Hовоселицкий р-н</c:v>
                </c:pt>
                <c:pt idx="19">
                  <c:v>Петpовский р-н</c:v>
                </c:pt>
                <c:pt idx="20">
                  <c:v>Пpедгорный р-н</c:v>
                </c:pt>
                <c:pt idx="21">
                  <c:v>Советский р-н</c:v>
                </c:pt>
                <c:pt idx="22">
                  <c:v>Степновский р-н</c:v>
                </c:pt>
                <c:pt idx="23">
                  <c:v>Тpуновский р-н</c:v>
                </c:pt>
                <c:pt idx="24">
                  <c:v>Туpкменский р-н</c:v>
                </c:pt>
                <c:pt idx="25">
                  <c:v>Шпаковский р-н</c:v>
                </c:pt>
                <c:pt idx="26">
                  <c:v>г.Геоpгиевск</c:v>
                </c:pt>
                <c:pt idx="27">
                  <c:v>г.Ессентуки</c:v>
                </c:pt>
                <c:pt idx="28">
                  <c:v>г.Железноводск</c:v>
                </c:pt>
                <c:pt idx="29">
                  <c:v>г.Кисловодск</c:v>
                </c:pt>
                <c:pt idx="30">
                  <c:v>г.Леpмонтов</c:v>
                </c:pt>
                <c:pt idx="31">
                  <c:v>г.Hевинномысск</c:v>
                </c:pt>
                <c:pt idx="32">
                  <c:v>г.Пятигоpск</c:v>
                </c:pt>
                <c:pt idx="33">
                  <c:v>г.Ставpополь</c:v>
                </c:pt>
              </c:strCache>
            </c:strRef>
          </c:cat>
          <c:val>
            <c:numRef>
              <c:f>'смены+ГПД'!$H$5:$H$38</c:f>
              <c:numCache>
                <c:formatCode>General</c:formatCode>
                <c:ptCount val="34"/>
                <c:pt idx="0">
                  <c:v>13.2</c:v>
                </c:pt>
                <c:pt idx="1">
                  <c:v>13.3</c:v>
                </c:pt>
                <c:pt idx="2">
                  <c:v>11.7</c:v>
                </c:pt>
                <c:pt idx="3">
                  <c:v>11.8</c:v>
                </c:pt>
                <c:pt idx="4">
                  <c:v>16.8</c:v>
                </c:pt>
                <c:pt idx="5">
                  <c:v>14.7</c:v>
                </c:pt>
                <c:pt idx="6">
                  <c:v>4.2</c:v>
                </c:pt>
                <c:pt idx="7">
                  <c:v>13.2</c:v>
                </c:pt>
                <c:pt idx="8">
                  <c:v>9</c:v>
                </c:pt>
                <c:pt idx="9">
                  <c:v>8.5</c:v>
                </c:pt>
                <c:pt idx="10">
                  <c:v>36.3</c:v>
                </c:pt>
                <c:pt idx="11">
                  <c:v>15.7</c:v>
                </c:pt>
                <c:pt idx="12">
                  <c:v>12.7</c:v>
                </c:pt>
                <c:pt idx="13">
                  <c:v>7.4</c:v>
                </c:pt>
                <c:pt idx="14">
                  <c:v>19.3</c:v>
                </c:pt>
                <c:pt idx="15">
                  <c:v>7.5</c:v>
                </c:pt>
                <c:pt idx="16">
                  <c:v>2.9</c:v>
                </c:pt>
                <c:pt idx="17">
                  <c:v>15.2</c:v>
                </c:pt>
                <c:pt idx="18">
                  <c:v>11.9</c:v>
                </c:pt>
                <c:pt idx="19">
                  <c:v>12.6</c:v>
                </c:pt>
                <c:pt idx="20">
                  <c:v>15</c:v>
                </c:pt>
                <c:pt idx="21">
                  <c:v>8.7</c:v>
                </c:pt>
                <c:pt idx="22">
                  <c:v>11.7</c:v>
                </c:pt>
                <c:pt idx="23">
                  <c:v>14.1</c:v>
                </c:pt>
                <c:pt idx="24">
                  <c:v>14</c:v>
                </c:pt>
                <c:pt idx="25">
                  <c:v>17.9</c:v>
                </c:pt>
                <c:pt idx="26">
                  <c:v>14</c:v>
                </c:pt>
                <c:pt idx="27">
                  <c:v>9.8</c:v>
                </c:pt>
                <c:pt idx="28">
                  <c:v>13.3</c:v>
                </c:pt>
                <c:pt idx="29">
                  <c:v>10.7</c:v>
                </c:pt>
                <c:pt idx="30">
                  <c:v>12.1</c:v>
                </c:pt>
                <c:pt idx="31">
                  <c:v>10.3</c:v>
                </c:pt>
                <c:pt idx="32">
                  <c:v>12.2</c:v>
                </c:pt>
                <c:pt idx="33">
                  <c:v>15.8</c:v>
                </c:pt>
              </c:numCache>
            </c:numRef>
          </c:val>
        </c:ser>
        <c:gapWidth val="40"/>
        <c:overlap val="0"/>
        <c:axId val="93786083"/>
        <c:axId val="53360786"/>
      </c:barChart>
      <c:catAx>
        <c:axId val="937860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60786"/>
        <c:crossesAt val="0"/>
        <c:auto val="1"/>
        <c:lblAlgn val="ctr"/>
        <c:lblOffset val="100"/>
        <c:noMultiLvlLbl val="0"/>
      </c:catAx>
      <c:valAx>
        <c:axId val="5336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860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студентов в педагогических колледжах и институте
</a:t>
            </a:r>
          </a:p>
        </c:rich>
      </c:tx>
      <c:layout>
        <c:manualLayout>
          <c:xMode val="edge"/>
          <c:yMode val="edge"/>
          <c:x val="0.173411117045314"/>
          <c:y val="0.0496894409937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9801980198"/>
          <c:y val="0.158974762166837"/>
          <c:w val="0.969393204880654"/>
          <c:h val="0.822548942526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годы!$M$13:$M$27</c:f>
              <c:numCache>
                <c:formatCode>General</c:formatCode>
                <c:ptCount val="15"/>
                <c:pt idx="0">
                  <c:v>5317</c:v>
                </c:pt>
                <c:pt idx="1">
                  <c:v>5417</c:v>
                </c:pt>
                <c:pt idx="2">
                  <c:v>6496</c:v>
                </c:pt>
                <c:pt idx="3">
                  <c:v>7333</c:v>
                </c:pt>
                <c:pt idx="4">
                  <c:v>7594</c:v>
                </c:pt>
                <c:pt idx="5">
                  <c:v>7924</c:v>
                </c:pt>
                <c:pt idx="6">
                  <c:v>7723</c:v>
                </c:pt>
                <c:pt idx="7">
                  <c:v>7342</c:v>
                </c:pt>
                <c:pt idx="8">
                  <c:v>6964</c:v>
                </c:pt>
                <c:pt idx="9">
                  <c:v>6419</c:v>
                </c:pt>
                <c:pt idx="10">
                  <c:v>5688</c:v>
                </c:pt>
                <c:pt idx="11">
                  <c:v>5545</c:v>
                </c:pt>
                <c:pt idx="12">
                  <c:v>5467</c:v>
                </c:pt>
                <c:pt idx="13">
                  <c:v>4972</c:v>
                </c:pt>
                <c:pt idx="14">
                  <c:v>4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2589"/>
        <c:axId val="92355107"/>
      </c:lineChart>
      <c:catAx>
        <c:axId val="3768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55107"/>
        <c:crossesAt val="4500"/>
        <c:auto val="1"/>
        <c:lblAlgn val="ctr"/>
        <c:lblOffset val="100"/>
        <c:noMultiLvlLbl val="0"/>
      </c:catAx>
      <c:valAx>
        <c:axId val="92355107"/>
        <c:scaling>
          <c:orientation val="minMax"/>
          <c:max val="8000"/>
          <c:min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82589"/>
        <c:crossesAt val="1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Narrow"/>
              </a:rPr>
              <a:t>Количество студентов в учреждениях 
начального и среднего профессионального образования
</a:t>
            </a:r>
          </a:p>
        </c:rich>
      </c:tx>
      <c:layout>
        <c:manualLayout>
          <c:xMode val="edge"/>
          <c:yMode val="edge"/>
          <c:x val="0.253235282034428"/>
          <c:y val="0.0282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9801980198"/>
          <c:y val="0.169371428571429"/>
          <c:w val="0.970379195595908"/>
          <c:h val="0.814552380952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годы!$N$13:$N$27</c:f>
              <c:numCache>
                <c:formatCode>General</c:formatCode>
                <c:ptCount val="15"/>
                <c:pt idx="0">
                  <c:v>29930</c:v>
                </c:pt>
                <c:pt idx="1">
                  <c:v>29665</c:v>
                </c:pt>
                <c:pt idx="2">
                  <c:v>29545</c:v>
                </c:pt>
                <c:pt idx="3">
                  <c:v>27820</c:v>
                </c:pt>
                <c:pt idx="4">
                  <c:v>25702</c:v>
                </c:pt>
                <c:pt idx="5">
                  <c:v>24364</c:v>
                </c:pt>
                <c:pt idx="6">
                  <c:v>22678</c:v>
                </c:pt>
                <c:pt idx="7">
                  <c:v>20544</c:v>
                </c:pt>
                <c:pt idx="8">
                  <c:v>19858</c:v>
                </c:pt>
                <c:pt idx="9">
                  <c:v>21142</c:v>
                </c:pt>
                <c:pt idx="10">
                  <c:v>20109</c:v>
                </c:pt>
                <c:pt idx="11">
                  <c:v>29675</c:v>
                </c:pt>
                <c:pt idx="12">
                  <c:v>29542</c:v>
                </c:pt>
                <c:pt idx="13">
                  <c:v>29285</c:v>
                </c:pt>
                <c:pt idx="14">
                  <c:v>28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4152"/>
        <c:axId val="59647983"/>
      </c:lineChart>
      <c:catAx>
        <c:axId val="54234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47983"/>
        <c:crossesAt val="19000"/>
        <c:auto val="1"/>
        <c:lblAlgn val="ctr"/>
        <c:lblOffset val="100"/>
        <c:noMultiLvlLbl val="0"/>
      </c:catAx>
      <c:valAx>
        <c:axId val="59647983"/>
        <c:scaling>
          <c:orientation val="minMax"/>
          <c:max val="31000"/>
          <c:min val="1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34152"/>
        <c:crossesAt val="1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Численность детей в дошкольных учреждениях</a:t>
            </a:r>
          </a:p>
        </c:rich>
      </c:tx>
      <c:layout>
        <c:manualLayout>
          <c:xMode val="edge"/>
          <c:yMode val="edge"/>
          <c:x val="0.257006768613688"/>
          <c:y val="0.0735759493670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226623213838"/>
          <c:y val="0.148909985935302"/>
          <c:w val="0.947254951115568"/>
          <c:h val="0.758878340365682"/>
        </c:manualLayout>
      </c:layout>
      <c:lineChart>
        <c:grouping val="standard"/>
        <c:varyColors val="0"/>
        <c:ser>
          <c:idx val="0"/>
          <c:order val="0"/>
          <c:tx>
            <c:strRef>
              <c:f>"Отрасль Образование"</c:f>
              <c:strCache>
                <c:ptCount val="1"/>
                <c:pt idx="0">
                  <c:v>Отрасль Образование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годы!$J$12:$J$26,годы!$H$59</c:f>
              <c:numCache>
                <c:formatCode>General</c:formatCode>
                <c:ptCount val="16"/>
                <c:pt idx="0">
                  <c:v>70926</c:v>
                </c:pt>
                <c:pt idx="1">
                  <c:v>72501</c:v>
                </c:pt>
                <c:pt idx="2">
                  <c:v>74723</c:v>
                </c:pt>
                <c:pt idx="3">
                  <c:v>76198</c:v>
                </c:pt>
                <c:pt idx="4">
                  <c:v>78292</c:v>
                </c:pt>
                <c:pt idx="5">
                  <c:v>79763</c:v>
                </c:pt>
                <c:pt idx="6">
                  <c:v>82553</c:v>
                </c:pt>
                <c:pt idx="7">
                  <c:v>85626</c:v>
                </c:pt>
                <c:pt idx="8">
                  <c:v>87238</c:v>
                </c:pt>
                <c:pt idx="9">
                  <c:v>89803</c:v>
                </c:pt>
                <c:pt idx="10">
                  <c:v>92997</c:v>
                </c:pt>
                <c:pt idx="11">
                  <c:v>98004</c:v>
                </c:pt>
                <c:pt idx="12">
                  <c:v>105805</c:v>
                </c:pt>
                <c:pt idx="13">
                  <c:v>113640</c:v>
                </c:pt>
                <c:pt idx="14">
                  <c:v>117527</c:v>
                </c:pt>
                <c:pt idx="15">
                  <c:v>12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едомства"</c:f>
              <c:strCache>
                <c:ptCount val="1"/>
                <c:pt idx="0">
                  <c:v>Ведомств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plus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годы!$K$12:$K$26,годы!$I$59</c:f>
              <c:numCache>
                <c:formatCode>General</c:formatCode>
                <c:ptCount val="16"/>
                <c:pt idx="0">
                  <c:v>7856</c:v>
                </c:pt>
                <c:pt idx="1">
                  <c:v>7076</c:v>
                </c:pt>
                <c:pt idx="2">
                  <c:v>5143</c:v>
                </c:pt>
                <c:pt idx="3">
                  <c:v>3866</c:v>
                </c:pt>
                <c:pt idx="4">
                  <c:v>2759</c:v>
                </c:pt>
                <c:pt idx="5">
                  <c:v>2469</c:v>
                </c:pt>
                <c:pt idx="6">
                  <c:v>2232</c:v>
                </c:pt>
                <c:pt idx="7">
                  <c:v>2027</c:v>
                </c:pt>
                <c:pt idx="8">
                  <c:v>2063</c:v>
                </c:pt>
                <c:pt idx="9">
                  <c:v>1959</c:v>
                </c:pt>
                <c:pt idx="10">
                  <c:v>1714</c:v>
                </c:pt>
                <c:pt idx="11">
                  <c:v>1100</c:v>
                </c:pt>
                <c:pt idx="12">
                  <c:v>1008</c:v>
                </c:pt>
                <c:pt idx="13">
                  <c:v>1018</c:v>
                </c:pt>
                <c:pt idx="14">
                  <c:v>1326</c:v>
                </c:pt>
                <c:pt idx="15">
                  <c:v>1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05562"/>
        <c:axId val="12998249"/>
      </c:lineChart>
      <c:catAx>
        <c:axId val="2550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98249"/>
        <c:crossesAt val="0"/>
        <c:auto val="1"/>
        <c:lblAlgn val="ctr"/>
        <c:lblOffset val="100"/>
        <c:noMultiLvlLbl val="0"/>
      </c:catAx>
      <c:valAx>
        <c:axId val="12998249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05562"/>
        <c:crossesAt val="1"/>
        <c:crossBetween val="midCat"/>
        <c:majorUnit val="1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753823013287"/>
          <c:y val="0.870253164556962"/>
          <c:w val="0.486387565805966"/>
          <c:h val="0.0775316455696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Численность детей в дошкольных учреждениях</a:t>
            </a:r>
          </a:p>
        </c:rich>
      </c:tx>
      <c:layout>
        <c:manualLayout>
          <c:xMode val="edge"/>
          <c:yMode val="edge"/>
          <c:x val="0.265074829273018"/>
          <c:y val="0.0677280768258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28648229767"/>
          <c:y val="0.144638193917951"/>
          <c:w val="0.909090909090909"/>
          <c:h val="0.7677533484963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Отрасль Образование"</c:f>
              <c:strCache>
                <c:ptCount val="1"/>
                <c:pt idx="0">
                  <c:v>Отрасль Образование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годы!$J$12:$J$26,годы!$H$59</c:f>
              <c:numCache>
                <c:formatCode>General</c:formatCode>
                <c:ptCount val="16"/>
                <c:pt idx="0">
                  <c:v>70926</c:v>
                </c:pt>
                <c:pt idx="1">
                  <c:v>72501</c:v>
                </c:pt>
                <c:pt idx="2">
                  <c:v>74723</c:v>
                </c:pt>
                <c:pt idx="3">
                  <c:v>76198</c:v>
                </c:pt>
                <c:pt idx="4">
                  <c:v>78292</c:v>
                </c:pt>
                <c:pt idx="5">
                  <c:v>79763</c:v>
                </c:pt>
                <c:pt idx="6">
                  <c:v>82553</c:v>
                </c:pt>
                <c:pt idx="7">
                  <c:v>85626</c:v>
                </c:pt>
                <c:pt idx="8">
                  <c:v>87238</c:v>
                </c:pt>
                <c:pt idx="9">
                  <c:v>89803</c:v>
                </c:pt>
                <c:pt idx="10">
                  <c:v>92997</c:v>
                </c:pt>
                <c:pt idx="11">
                  <c:v>98004</c:v>
                </c:pt>
                <c:pt idx="12">
                  <c:v>105805</c:v>
                </c:pt>
                <c:pt idx="13">
                  <c:v>113640</c:v>
                </c:pt>
                <c:pt idx="14">
                  <c:v>117527</c:v>
                </c:pt>
                <c:pt idx="15">
                  <c:v>122381</c:v>
                </c:pt>
              </c:numCache>
            </c:numRef>
          </c:val>
        </c:ser>
        <c:ser>
          <c:idx val="1"/>
          <c:order val="1"/>
          <c:tx>
            <c:strRef>
              <c:f>"Ведомства"</c:f>
              <c:strCache>
                <c:ptCount val="1"/>
                <c:pt idx="0">
                  <c:v>Ведомства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годы!$K$12:$K$26,годы!$I$59</c:f>
              <c:numCache>
                <c:formatCode>General</c:formatCode>
                <c:ptCount val="16"/>
                <c:pt idx="0">
                  <c:v>7856</c:v>
                </c:pt>
                <c:pt idx="1">
                  <c:v>7076</c:v>
                </c:pt>
                <c:pt idx="2">
                  <c:v>5143</c:v>
                </c:pt>
                <c:pt idx="3">
                  <c:v>3866</c:v>
                </c:pt>
                <c:pt idx="4">
                  <c:v>2759</c:v>
                </c:pt>
                <c:pt idx="5">
                  <c:v>2469</c:v>
                </c:pt>
                <c:pt idx="6">
                  <c:v>2232</c:v>
                </c:pt>
                <c:pt idx="7">
                  <c:v>2027</c:v>
                </c:pt>
                <c:pt idx="8">
                  <c:v>2063</c:v>
                </c:pt>
                <c:pt idx="9">
                  <c:v>1959</c:v>
                </c:pt>
                <c:pt idx="10">
                  <c:v>1714</c:v>
                </c:pt>
                <c:pt idx="11">
                  <c:v>1100</c:v>
                </c:pt>
                <c:pt idx="12">
                  <c:v>1008</c:v>
                </c:pt>
                <c:pt idx="13">
                  <c:v>1018</c:v>
                </c:pt>
                <c:pt idx="14">
                  <c:v>1326</c:v>
                </c:pt>
                <c:pt idx="15">
                  <c:v>1002</c:v>
                </c:pt>
              </c:numCache>
            </c:numRef>
          </c:val>
        </c:ser>
        <c:gapWidth val="10"/>
        <c:overlap val="100"/>
        <c:axId val="26277693"/>
        <c:axId val="10582807"/>
      </c:barChart>
      <c:catAx>
        <c:axId val="2627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82807"/>
        <c:crossesAt val="0"/>
        <c:auto val="1"/>
        <c:lblAlgn val="ctr"/>
        <c:lblOffset val="100"/>
        <c:noMultiLvlLbl val="0"/>
      </c:catAx>
      <c:valAx>
        <c:axId val="10582807"/>
        <c:scaling>
          <c:orientation val="minMax"/>
          <c:max val="13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всего   детей     </a:t>
                </a:r>
              </a:p>
            </c:rich>
          </c:tx>
          <c:layout>
            <c:manualLayout>
              <c:xMode val="edge"/>
              <c:yMode val="edge"/>
              <c:x val="0.012156729791253"/>
              <c:y val="0.200151630022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77693"/>
        <c:crossesAt val="1"/>
        <c:crossBetween val="midCat"/>
        <c:majorUnit val="10000"/>
        <c:minorUnit val="10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422337385577"/>
          <c:y val="0.884339988206554"/>
          <c:w val="0.517702329636267"/>
          <c:h val="0.0534917024681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ПРОЦЕНТ УЧАЩИХСЯ 2 СМЕНЫ 2015/16 УЧ.ГОДА</a:t>
            </a:r>
          </a:p>
        </c:rich>
      </c:tx>
      <c:layout>
        <c:manualLayout>
          <c:xMode val="edge"/>
          <c:yMode val="edge"/>
          <c:x val="0.302459069858457"/>
          <c:y val="0.011238480557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441132346227"/>
          <c:y val="0.0327264553832322"/>
          <c:w val="0.948144282825647"/>
          <c:h val="0.9560350640593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мены+ГПД'!$B$5:$B$38</c:f>
              <c:strCache>
                <c:ptCount val="34"/>
                <c:pt idx="0">
                  <c:v>Александpовский р-н</c:v>
                </c:pt>
                <c:pt idx="1">
                  <c:v>Андpоповский р-н</c:v>
                </c:pt>
                <c:pt idx="2">
                  <c:v>Апанасенковский р-н</c:v>
                </c:pt>
                <c:pt idx="3">
                  <c:v>Аpзгиpский р-н</c:v>
                </c:pt>
                <c:pt idx="4">
                  <c:v>Благодаpненский р-н</c:v>
                </c:pt>
                <c:pt idx="5">
                  <c:v>Буденновский р-н</c:v>
                </c:pt>
                <c:pt idx="6">
                  <c:v>Геоpгиевский р-н</c:v>
                </c:pt>
                <c:pt idx="7">
                  <c:v>Гpачевский р-н</c:v>
                </c:pt>
                <c:pt idx="8">
                  <c:v>Изобильненский р-н</c:v>
                </c:pt>
                <c:pt idx="9">
                  <c:v>Ипатовский р-н</c:v>
                </c:pt>
                <c:pt idx="10">
                  <c:v>Киpовский р-н</c:v>
                </c:pt>
                <c:pt idx="11">
                  <c:v>Кочубеевский р-н</c:v>
                </c:pt>
                <c:pt idx="12">
                  <c:v>Кpасногваpдейский</c:v>
                </c:pt>
                <c:pt idx="13">
                  <c:v>Куpский р-н</c:v>
                </c:pt>
                <c:pt idx="14">
                  <c:v>Левокумский р-н</c:v>
                </c:pt>
                <c:pt idx="15">
                  <c:v>Минеpаловодский р-н</c:v>
                </c:pt>
                <c:pt idx="16">
                  <c:v>Hефтекумский р-н</c:v>
                </c:pt>
                <c:pt idx="17">
                  <c:v>Hовоалександpовский</c:v>
                </c:pt>
                <c:pt idx="18">
                  <c:v>Hовоселицкий р-н</c:v>
                </c:pt>
                <c:pt idx="19">
                  <c:v>Петpовский р-н</c:v>
                </c:pt>
                <c:pt idx="20">
                  <c:v>Пpедгорный р-н</c:v>
                </c:pt>
                <c:pt idx="21">
                  <c:v>Советский р-н</c:v>
                </c:pt>
                <c:pt idx="22">
                  <c:v>Степновский р-н</c:v>
                </c:pt>
                <c:pt idx="23">
                  <c:v>Тpуновский р-н</c:v>
                </c:pt>
                <c:pt idx="24">
                  <c:v>Туpкменский р-н</c:v>
                </c:pt>
                <c:pt idx="25">
                  <c:v>Шпаковский р-н</c:v>
                </c:pt>
                <c:pt idx="26">
                  <c:v>г.Геоpгиевск</c:v>
                </c:pt>
                <c:pt idx="27">
                  <c:v>г.Ессентуки</c:v>
                </c:pt>
                <c:pt idx="28">
                  <c:v>г.Железноводск</c:v>
                </c:pt>
                <c:pt idx="29">
                  <c:v>г.Кисловодск</c:v>
                </c:pt>
                <c:pt idx="30">
                  <c:v>г.Леpмонтов</c:v>
                </c:pt>
                <c:pt idx="31">
                  <c:v>г.Hевинномысск</c:v>
                </c:pt>
                <c:pt idx="32">
                  <c:v>г.Пятигоpск</c:v>
                </c:pt>
                <c:pt idx="33">
                  <c:v>г.Ставpополь</c:v>
                </c:pt>
              </c:strCache>
            </c:strRef>
          </c:cat>
          <c:val>
            <c:numRef>
              <c:f>'смены+ГПД'!$F$5:$F$38</c:f>
              <c:numCache>
                <c:formatCode>General</c:formatCode>
                <c:ptCount val="34"/>
                <c:pt idx="0">
                  <c:v>17.5</c:v>
                </c:pt>
                <c:pt idx="1">
                  <c:v>0.68</c:v>
                </c:pt>
                <c:pt idx="2">
                  <c:v>3.87</c:v>
                </c:pt>
                <c:pt idx="3">
                  <c:v>5.35</c:v>
                </c:pt>
                <c:pt idx="4">
                  <c:v>1.75</c:v>
                </c:pt>
                <c:pt idx="5">
                  <c:v>6.3</c:v>
                </c:pt>
                <c:pt idx="6">
                  <c:v>13.35</c:v>
                </c:pt>
                <c:pt idx="7">
                  <c:v>9.12</c:v>
                </c:pt>
                <c:pt idx="8">
                  <c:v>6.55</c:v>
                </c:pt>
                <c:pt idx="9">
                  <c:v>0.82</c:v>
                </c:pt>
                <c:pt idx="10">
                  <c:v>15.49</c:v>
                </c:pt>
                <c:pt idx="11">
                  <c:v>20.4</c:v>
                </c:pt>
                <c:pt idx="12">
                  <c:v>0</c:v>
                </c:pt>
                <c:pt idx="13">
                  <c:v>11.1</c:v>
                </c:pt>
                <c:pt idx="14">
                  <c:v>4.5</c:v>
                </c:pt>
                <c:pt idx="15">
                  <c:v>11.93</c:v>
                </c:pt>
                <c:pt idx="16">
                  <c:v>14.15</c:v>
                </c:pt>
                <c:pt idx="17">
                  <c:v>0</c:v>
                </c:pt>
                <c:pt idx="18">
                  <c:v>6.9</c:v>
                </c:pt>
                <c:pt idx="19">
                  <c:v>9.73</c:v>
                </c:pt>
                <c:pt idx="20">
                  <c:v>22.1</c:v>
                </c:pt>
                <c:pt idx="21">
                  <c:v>18.45</c:v>
                </c:pt>
                <c:pt idx="22">
                  <c:v>5.96</c:v>
                </c:pt>
                <c:pt idx="23">
                  <c:v>4.41</c:v>
                </c:pt>
                <c:pt idx="24">
                  <c:v>0</c:v>
                </c:pt>
                <c:pt idx="25">
                  <c:v>35.04</c:v>
                </c:pt>
                <c:pt idx="26">
                  <c:v>18.07</c:v>
                </c:pt>
                <c:pt idx="27">
                  <c:v>22.83</c:v>
                </c:pt>
                <c:pt idx="28">
                  <c:v>10.65</c:v>
                </c:pt>
                <c:pt idx="29">
                  <c:v>19.65</c:v>
                </c:pt>
                <c:pt idx="30">
                  <c:v>0</c:v>
                </c:pt>
                <c:pt idx="31">
                  <c:v>10.68</c:v>
                </c:pt>
                <c:pt idx="32">
                  <c:v>17.62</c:v>
                </c:pt>
                <c:pt idx="33">
                  <c:v>27.73</c:v>
                </c:pt>
              </c:numCache>
            </c:numRef>
          </c:val>
        </c:ser>
        <c:gapWidth val="40"/>
        <c:overlap val="0"/>
        <c:axId val="35548836"/>
        <c:axId val="85518887"/>
      </c:barChart>
      <c:catAx>
        <c:axId val="355488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18887"/>
        <c:crossesAt val="0"/>
        <c:auto val="1"/>
        <c:lblAlgn val="ctr"/>
        <c:lblOffset val="100"/>
        <c:noMultiLvlLbl val="0"/>
      </c:catAx>
      <c:valAx>
        <c:axId val="8551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48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учащихся в дневных школах</a:t>
            </a:r>
          </a:p>
        </c:rich>
      </c:tx>
      <c:layout>
        <c:manualLayout>
          <c:xMode val="edge"/>
          <c:yMode val="edge"/>
          <c:x val="0.298960601454336"/>
          <c:y val="0.0521650187521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628322583296"/>
          <c:y val="0.154875554040232"/>
          <c:w val="0.971611683989976"/>
          <c:h val="0.820235254006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годы!$D$13:$D$27</c:f>
              <c:numCache>
                <c:formatCode>General</c:formatCode>
                <c:ptCount val="15"/>
                <c:pt idx="0">
                  <c:v>370364</c:v>
                </c:pt>
                <c:pt idx="1">
                  <c:v>354655</c:v>
                </c:pt>
                <c:pt idx="2">
                  <c:v>335767</c:v>
                </c:pt>
                <c:pt idx="3">
                  <c:v>316821</c:v>
                </c:pt>
                <c:pt idx="4">
                  <c:v>298418</c:v>
                </c:pt>
                <c:pt idx="5">
                  <c:v>282610</c:v>
                </c:pt>
                <c:pt idx="6">
                  <c:v>270585</c:v>
                </c:pt>
                <c:pt idx="7">
                  <c:v>262269</c:v>
                </c:pt>
                <c:pt idx="8">
                  <c:v>257356</c:v>
                </c:pt>
                <c:pt idx="9">
                  <c:v>254442</c:v>
                </c:pt>
                <c:pt idx="10">
                  <c:v>253507</c:v>
                </c:pt>
                <c:pt idx="11">
                  <c:v>253124</c:v>
                </c:pt>
                <c:pt idx="12">
                  <c:v>254125</c:v>
                </c:pt>
                <c:pt idx="13">
                  <c:v>260264</c:v>
                </c:pt>
                <c:pt idx="14">
                  <c:v>266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20673"/>
        <c:axId val="80900602"/>
      </c:lineChart>
      <c:catAx>
        <c:axId val="1752067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00602"/>
        <c:crossesAt val="240000"/>
        <c:auto val="1"/>
        <c:lblAlgn val="ctr"/>
        <c:lblOffset val="100"/>
        <c:noMultiLvlLbl val="0"/>
      </c:catAx>
      <c:valAx>
        <c:axId val="80900602"/>
        <c:scaling>
          <c:orientation val="minMax"/>
          <c:max val="380000"/>
          <c:min val="2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20673"/>
        <c:crossesAt val="1"/>
        <c:crossBetween val="midCat"/>
        <c:majorUnit val="20000"/>
        <c:minorUnit val="2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Процент охвата учащихся группами продленного дня</a:t>
            </a:r>
          </a:p>
        </c:rich>
      </c:tx>
      <c:layout>
        <c:manualLayout>
          <c:xMode val="edge"/>
          <c:yMode val="edge"/>
          <c:x val="0.183163512857836"/>
          <c:y val="0.026336443708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43765162542"/>
          <c:y val="0.111973489142757"/>
          <c:w val="0.963464337700146"/>
          <c:h val="0.8792186273654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годы!$E$13:$E$27</c:f>
              <c:numCache>
                <c:formatCode>General</c:formatCode>
                <c:ptCount val="15"/>
                <c:pt idx="0">
                  <c:v>22.1</c:v>
                </c:pt>
                <c:pt idx="1">
                  <c:v>23.4</c:v>
                </c:pt>
                <c:pt idx="2">
                  <c:v>24.4</c:v>
                </c:pt>
                <c:pt idx="3">
                  <c:v>25.7</c:v>
                </c:pt>
                <c:pt idx="4">
                  <c:v>27.5</c:v>
                </c:pt>
                <c:pt idx="5">
                  <c:v>28.6</c:v>
                </c:pt>
                <c:pt idx="6">
                  <c:v>29.7</c:v>
                </c:pt>
                <c:pt idx="7">
                  <c:v>30.6</c:v>
                </c:pt>
                <c:pt idx="8">
                  <c:v>25.9</c:v>
                </c:pt>
                <c:pt idx="9">
                  <c:v>13.2</c:v>
                </c:pt>
                <c:pt idx="10">
                  <c:v>10.7</c:v>
                </c:pt>
                <c:pt idx="11">
                  <c:v>13.3</c:v>
                </c:pt>
                <c:pt idx="12">
                  <c:v>12.9</c:v>
                </c:pt>
                <c:pt idx="13">
                  <c:v>12.2</c:v>
                </c:pt>
                <c:pt idx="14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9053"/>
        <c:axId val="84999848"/>
      </c:lineChart>
      <c:catAx>
        <c:axId val="7028905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999848"/>
        <c:crossesAt val="10"/>
        <c:auto val="1"/>
        <c:lblAlgn val="ctr"/>
        <c:lblOffset val="100"/>
        <c:noMultiLvlLbl val="0"/>
      </c:catAx>
      <c:valAx>
        <c:axId val="84999848"/>
        <c:scaling>
          <c:orientation val="minMax"/>
          <c:max val="3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89053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Количество обучающихся во вторую смену</a:t>
            </a:r>
          </a:p>
        </c:rich>
      </c:tx>
      <c:layout>
        <c:manualLayout>
          <c:xMode val="edge"/>
          <c:yMode val="edge"/>
          <c:x val="0.23901018922853"/>
          <c:y val="0.032356532356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09170305677"/>
          <c:y val="0.0934938077795221"/>
          <c:w val="0.963464337700146"/>
          <c:h val="0.878772021629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годы!$B$13:$B$27</c:f>
              <c:numCache>
                <c:formatCode>General</c:formatCod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годы!$F$13:$F$27</c:f>
              <c:numCache>
                <c:formatCode>General</c:formatCode>
                <c:ptCount val="15"/>
                <c:pt idx="0">
                  <c:v>23.4</c:v>
                </c:pt>
                <c:pt idx="1">
                  <c:v>22.1</c:v>
                </c:pt>
                <c:pt idx="2">
                  <c:v>20.5</c:v>
                </c:pt>
                <c:pt idx="3">
                  <c:v>18.4</c:v>
                </c:pt>
                <c:pt idx="4">
                  <c:v>17.5</c:v>
                </c:pt>
                <c:pt idx="5">
                  <c:v>16.7</c:v>
                </c:pt>
                <c:pt idx="6">
                  <c:v>15.9</c:v>
                </c:pt>
                <c:pt idx="7">
                  <c:v>15.1</c:v>
                </c:pt>
                <c:pt idx="8">
                  <c:v>15.7</c:v>
                </c:pt>
                <c:pt idx="9">
                  <c:v>15.3</c:v>
                </c:pt>
                <c:pt idx="10">
                  <c:v>16</c:v>
                </c:pt>
                <c:pt idx="11">
                  <c:v>16.6</c:v>
                </c:pt>
                <c:pt idx="12">
                  <c:v>14.3</c:v>
                </c:pt>
                <c:pt idx="13">
                  <c:v>15.1</c:v>
                </c:pt>
                <c:pt idx="14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0255"/>
        <c:axId val="4977936"/>
      </c:lineChart>
      <c:catAx>
        <c:axId val="5790025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7936"/>
        <c:crossesAt val="10"/>
        <c:auto val="1"/>
        <c:lblAlgn val="ctr"/>
        <c:lblOffset val="100"/>
        <c:noMultiLvlLbl val="0"/>
      </c:catAx>
      <c:valAx>
        <c:axId val="4977936"/>
        <c:scaling>
          <c:orientation val="minMax"/>
          <c:max val="24"/>
          <c:min val="12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00255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Число обучающихся в вечерних школах</a:t>
            </a:r>
          </a:p>
        </c:rich>
      </c:tx>
      <c:layout>
        <c:manualLayout>
          <c:xMode val="edge"/>
          <c:yMode val="edge"/>
          <c:x val="0.303173365080668"/>
          <c:y val="0.0214059422895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84001806314"/>
          <c:y val="0.160458943402689"/>
          <c:w val="0.967445297426003"/>
          <c:h val="0.82207380768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годы!$H$13:$H$27</c:f>
              <c:numCache>
                <c:formatCode>General</c:formatCode>
                <c:ptCount val="15"/>
                <c:pt idx="0">
                  <c:v>14995</c:v>
                </c:pt>
                <c:pt idx="1">
                  <c:v>14678</c:v>
                </c:pt>
                <c:pt idx="2">
                  <c:v>13998</c:v>
                </c:pt>
                <c:pt idx="3">
                  <c:v>13480</c:v>
                </c:pt>
                <c:pt idx="4">
                  <c:v>12317</c:v>
                </c:pt>
                <c:pt idx="5">
                  <c:v>11187</c:v>
                </c:pt>
                <c:pt idx="6">
                  <c:v>10962</c:v>
                </c:pt>
                <c:pt idx="7">
                  <c:v>11542</c:v>
                </c:pt>
                <c:pt idx="8">
                  <c:v>9517</c:v>
                </c:pt>
                <c:pt idx="9">
                  <c:v>7726</c:v>
                </c:pt>
                <c:pt idx="10">
                  <c:v>6982</c:v>
                </c:pt>
                <c:pt idx="11">
                  <c:v>6139</c:v>
                </c:pt>
                <c:pt idx="12">
                  <c:v>5608</c:v>
                </c:pt>
                <c:pt idx="13">
                  <c:v>4604</c:v>
                </c:pt>
                <c:pt idx="14">
                  <c:v>3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17576"/>
        <c:axId val="50668356"/>
      </c:lineChart>
      <c:catAx>
        <c:axId val="7611757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68356"/>
        <c:crossesAt val="3000"/>
        <c:auto val="1"/>
        <c:lblAlgn val="ctr"/>
        <c:lblOffset val="100"/>
        <c:noMultiLvlLbl val="0"/>
      </c:catAx>
      <c:valAx>
        <c:axId val="50668356"/>
        <c:scaling>
          <c:orientation val="minMax"/>
          <c:max val="15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17576"/>
        <c:crossesAt val="1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Число занимающихся в учреждениях дополнительного образования</a:t>
            </a:r>
          </a:p>
        </c:rich>
      </c:tx>
      <c:layout>
        <c:manualLayout>
          <c:xMode val="edge"/>
          <c:yMode val="edge"/>
          <c:x val="0.170599006016218"/>
          <c:y val="0.042491549975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17211613916"/>
          <c:y val="0.160985031385804"/>
          <c:w val="0.962071671462202"/>
          <c:h val="0.839014968614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годы!$I$12:$I$27</c:f>
              <c:numCache>
                <c:formatCode>General</c:formatCode>
                <c:ptCount val="16"/>
                <c:pt idx="0">
                  <c:v>109815</c:v>
                </c:pt>
                <c:pt idx="1">
                  <c:v>118368</c:v>
                </c:pt>
                <c:pt idx="2">
                  <c:v>125956</c:v>
                </c:pt>
                <c:pt idx="3">
                  <c:v>125029</c:v>
                </c:pt>
                <c:pt idx="4">
                  <c:v>128812</c:v>
                </c:pt>
                <c:pt idx="5">
                  <c:v>128444</c:v>
                </c:pt>
                <c:pt idx="6">
                  <c:v>130999</c:v>
                </c:pt>
                <c:pt idx="7">
                  <c:v>132306</c:v>
                </c:pt>
                <c:pt idx="8">
                  <c:v>129648</c:v>
                </c:pt>
                <c:pt idx="9">
                  <c:v>127269</c:v>
                </c:pt>
                <c:pt idx="10">
                  <c:v>117046</c:v>
                </c:pt>
                <c:pt idx="11">
                  <c:v>117504</c:v>
                </c:pt>
                <c:pt idx="12">
                  <c:v>120455</c:v>
                </c:pt>
                <c:pt idx="13">
                  <c:v>117293</c:v>
                </c:pt>
                <c:pt idx="14">
                  <c:v>115746</c:v>
                </c:pt>
                <c:pt idx="15">
                  <c:v>115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41667"/>
        <c:axId val="76682878"/>
      </c:lineChart>
      <c:catAx>
        <c:axId val="3264166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82878"/>
        <c:crossesAt val="80000"/>
        <c:auto val="1"/>
        <c:lblAlgn val="ctr"/>
        <c:lblOffset val="100"/>
        <c:noMultiLvlLbl val="0"/>
      </c:catAx>
      <c:valAx>
        <c:axId val="76682878"/>
        <c:scaling>
          <c:orientation val="minMax"/>
          <c:max val="14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41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Процент охвата школьников дополнительным образованием
 в 2015 году (с учетом детей, занимающихся в нескольких кружках)</a:t>
            </a:r>
          </a:p>
        </c:rich>
      </c:tx>
      <c:layout>
        <c:manualLayout>
          <c:xMode val="edge"/>
          <c:yMode val="edge"/>
          <c:x val="0.224326235562191"/>
          <c:y val="0.0339841591453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94099159268"/>
          <c:y val="0.0855129858169092"/>
          <c:w val="0.949870354364736"/>
          <c:h val="0.8954227297844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нешк!$A$3:$A$37</c:f>
              <c:strCache>
                <c:ptCount val="35"/>
                <c:pt idx="0">
                  <c:v>1.Александpовский</c:v>
                </c:pt>
                <c:pt idx="1">
                  <c:v>2.Андpоповский</c:v>
                </c:pt>
                <c:pt idx="2">
                  <c:v>3.Апанасенковский</c:v>
                </c:pt>
                <c:pt idx="3">
                  <c:v>4.Аpзгиpский</c:v>
                </c:pt>
                <c:pt idx="4">
                  <c:v>5.Благодаpненский</c:v>
                </c:pt>
                <c:pt idx="5">
                  <c:v>6.Буденновский p-н</c:v>
                </c:pt>
                <c:pt idx="6">
                  <c:v>7.Геоpгиевский p-н</c:v>
                </c:pt>
                <c:pt idx="7">
                  <c:v>8.Гpачевский</c:v>
                </c:pt>
                <c:pt idx="8">
                  <c:v>9.Изобильненский</c:v>
                </c:pt>
                <c:pt idx="9">
                  <c:v>10.Ипатовский</c:v>
                </c:pt>
                <c:pt idx="10">
                  <c:v>11.Киpовский</c:v>
                </c:pt>
                <c:pt idx="11">
                  <c:v>12.Кочубеевский</c:v>
                </c:pt>
                <c:pt idx="12">
                  <c:v>13.Кpасногваpдейский</c:v>
                </c:pt>
                <c:pt idx="13">
                  <c:v>14.Куpский</c:v>
                </c:pt>
                <c:pt idx="14">
                  <c:v>15.Левокумский</c:v>
                </c:pt>
                <c:pt idx="15">
                  <c:v>16.Минеpаловодский</c:v>
                </c:pt>
                <c:pt idx="16">
                  <c:v>17.Hефтекумский</c:v>
                </c:pt>
                <c:pt idx="17">
                  <c:v>18.Hовоалександpовский</c:v>
                </c:pt>
                <c:pt idx="18">
                  <c:v>19.Hовоселицкий</c:v>
                </c:pt>
                <c:pt idx="19">
                  <c:v>20.Петpовский</c:v>
                </c:pt>
                <c:pt idx="20">
                  <c:v>21.Пpедгоpный</c:v>
                </c:pt>
                <c:pt idx="21">
                  <c:v>22.Советский</c:v>
                </c:pt>
                <c:pt idx="22">
                  <c:v>23.Степновский</c:v>
                </c:pt>
                <c:pt idx="23">
                  <c:v>24.Тpуновский</c:v>
                </c:pt>
                <c:pt idx="24">
                  <c:v>25.Туpкменский</c:v>
                </c:pt>
                <c:pt idx="25">
                  <c:v>26.Шпаковский</c:v>
                </c:pt>
                <c:pt idx="26">
                  <c:v>28.г.Геоpгиевск</c:v>
                </c:pt>
                <c:pt idx="27">
                  <c:v>29.г.Ессентуки</c:v>
                </c:pt>
                <c:pt idx="28">
                  <c:v>30.г.Железноводск</c:v>
                </c:pt>
                <c:pt idx="29">
                  <c:v>31.г.Кисловодск</c:v>
                </c:pt>
                <c:pt idx="30">
                  <c:v>32.г.Леpмонтов</c:v>
                </c:pt>
                <c:pt idx="31">
                  <c:v>33.г.Hевинномысск</c:v>
                </c:pt>
                <c:pt idx="32">
                  <c:v>34.г.Пятигоpск</c:v>
                </c:pt>
                <c:pt idx="33">
                  <c:v>35.г.Ставpополь</c:v>
                </c:pt>
                <c:pt idx="34">
                  <c:v>В среднем по краю</c:v>
                </c:pt>
              </c:strCache>
            </c:strRef>
          </c:cat>
          <c:val>
            <c:numRef>
              <c:f>внешк!$D$3:$D$37</c:f>
              <c:numCache>
                <c:formatCode>General</c:formatCode>
                <c:ptCount val="35"/>
                <c:pt idx="0">
                  <c:v>27.4545872614394</c:v>
                </c:pt>
                <c:pt idx="1">
                  <c:v>72.244623655914</c:v>
                </c:pt>
                <c:pt idx="2">
                  <c:v>48.0492196878752</c:v>
                </c:pt>
                <c:pt idx="3">
                  <c:v>100.622482607104</c:v>
                </c:pt>
                <c:pt idx="4">
                  <c:v>57.4136546184739</c:v>
                </c:pt>
                <c:pt idx="5">
                  <c:v>35.6477987421384</c:v>
                </c:pt>
                <c:pt idx="6">
                  <c:v>13.6947218259629</c:v>
                </c:pt>
                <c:pt idx="7">
                  <c:v>44.3883277216611</c:v>
                </c:pt>
                <c:pt idx="8">
                  <c:v>14.02263146217</c:v>
                </c:pt>
                <c:pt idx="9">
                  <c:v>56.9829424307036</c:v>
                </c:pt>
                <c:pt idx="10">
                  <c:v>19.3877551020408</c:v>
                </c:pt>
                <c:pt idx="11">
                  <c:v>65.152332165004</c:v>
                </c:pt>
                <c:pt idx="12">
                  <c:v>29.9944351697273</c:v>
                </c:pt>
                <c:pt idx="13">
                  <c:v>23.4095842377692</c:v>
                </c:pt>
                <c:pt idx="14">
                  <c:v>47.7793696275072</c:v>
                </c:pt>
                <c:pt idx="15">
                  <c:v>19.8449167145319</c:v>
                </c:pt>
                <c:pt idx="16">
                  <c:v>34.7593582887701</c:v>
                </c:pt>
                <c:pt idx="17">
                  <c:v>29.5929768555467</c:v>
                </c:pt>
                <c:pt idx="18">
                  <c:v>29.4674556213018</c:v>
                </c:pt>
                <c:pt idx="19">
                  <c:v>52.3861852433281</c:v>
                </c:pt>
                <c:pt idx="20">
                  <c:v>16.8161646681144</c:v>
                </c:pt>
                <c:pt idx="21">
                  <c:v>34.42221902432</c:v>
                </c:pt>
                <c:pt idx="22">
                  <c:v>37.3452838241571</c:v>
                </c:pt>
                <c:pt idx="23">
                  <c:v>36.8140017798873</c:v>
                </c:pt>
                <c:pt idx="24">
                  <c:v>43.631100082713</c:v>
                </c:pt>
                <c:pt idx="25">
                  <c:v>43.292339844064</c:v>
                </c:pt>
                <c:pt idx="26">
                  <c:v>66.2783925451369</c:v>
                </c:pt>
                <c:pt idx="27">
                  <c:v>16.7436134195137</c:v>
                </c:pt>
                <c:pt idx="28">
                  <c:v>29.175704989154</c:v>
                </c:pt>
                <c:pt idx="29">
                  <c:v>36.1076130509445</c:v>
                </c:pt>
                <c:pt idx="30">
                  <c:v>58.4158415841584</c:v>
                </c:pt>
                <c:pt idx="31">
                  <c:v>27.252433252969</c:v>
                </c:pt>
                <c:pt idx="32">
                  <c:v>18.5668606174975</c:v>
                </c:pt>
                <c:pt idx="33">
                  <c:v>65.1598313349509</c:v>
                </c:pt>
                <c:pt idx="34">
                  <c:v>39.0285697069214</c:v>
                </c:pt>
              </c:numCache>
            </c:numRef>
          </c:val>
        </c:ser>
        <c:gapWidth val="40"/>
        <c:overlap val="0"/>
        <c:axId val="45606375"/>
        <c:axId val="64044059"/>
      </c:barChart>
      <c:catAx>
        <c:axId val="456063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44059"/>
        <c:crossesAt val="0"/>
        <c:auto val="1"/>
        <c:lblAlgn val="ctr"/>
        <c:lblOffset val="100"/>
        <c:noMultiLvlLbl val="0"/>
      </c:catAx>
      <c:valAx>
        <c:axId val="64044059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06375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воспитанников в детских домах и приемных семьях
</a:t>
            </a:r>
          </a:p>
        </c:rich>
      </c:tx>
      <c:layout>
        <c:manualLayout>
          <c:xMode val="edge"/>
          <c:yMode val="edge"/>
          <c:x val="0.170453144899552"/>
          <c:y val="0.0496792480978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9801980198"/>
          <c:y val="0.155825749664329"/>
          <c:w val="0.967462306396615"/>
          <c:h val="0.827316127107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годы!$L$12:$L$27</c:f>
              <c:numCache>
                <c:formatCode>General</c:formatCode>
                <c:ptCount val="16"/>
                <c:pt idx="0">
                  <c:v>1021</c:v>
                </c:pt>
                <c:pt idx="1">
                  <c:v>1070</c:v>
                </c:pt>
                <c:pt idx="2">
                  <c:v>1137</c:v>
                </c:pt>
                <c:pt idx="3">
                  <c:v>1223</c:v>
                </c:pt>
                <c:pt idx="4">
                  <c:v>1400</c:v>
                </c:pt>
                <c:pt idx="5">
                  <c:v>1382</c:v>
                </c:pt>
                <c:pt idx="6">
                  <c:v>1228</c:v>
                </c:pt>
                <c:pt idx="7">
                  <c:v>1163</c:v>
                </c:pt>
                <c:pt idx="8">
                  <c:v>1094</c:v>
                </c:pt>
                <c:pt idx="9">
                  <c:v>1103</c:v>
                </c:pt>
                <c:pt idx="10">
                  <c:v>1022</c:v>
                </c:pt>
                <c:pt idx="11">
                  <c:v>940</c:v>
                </c:pt>
                <c:pt idx="12">
                  <c:v>894</c:v>
                </c:pt>
                <c:pt idx="13">
                  <c:v>775</c:v>
                </c:pt>
                <c:pt idx="14">
                  <c:v>670</c:v>
                </c:pt>
                <c:pt idx="15">
                  <c:v>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7097"/>
        <c:axId val="27372707"/>
      </c:lineChart>
      <c:catAx>
        <c:axId val="6173709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72707"/>
        <c:crossesAt val="400"/>
        <c:auto val="1"/>
        <c:lblAlgn val="ctr"/>
        <c:lblOffset val="100"/>
        <c:noMultiLvlLbl val="0"/>
      </c:catAx>
      <c:valAx>
        <c:axId val="27372707"/>
        <c:scaling>
          <c:orientation val="minMax"/>
          <c:max val="1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37097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5400</xdr:rowOff>
    </xdr:from>
    <xdr:to>
      <xdr:col>9</xdr:col>
      <xdr:colOff>140400</xdr:colOff>
      <xdr:row>51</xdr:row>
      <xdr:rowOff>152280</xdr:rowOff>
    </xdr:to>
    <xdr:graphicFrame>
      <xdr:nvGraphicFramePr>
        <xdr:cNvPr id="0" name="Диаграмма 1"/>
        <xdr:cNvGraphicFramePr/>
      </xdr:nvGraphicFramePr>
      <xdr:xfrm>
        <a:off x="59760" y="95400"/>
        <a:ext cx="582408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82440</xdr:rowOff>
    </xdr:from>
    <xdr:to>
      <xdr:col>14</xdr:col>
      <xdr:colOff>20520</xdr:colOff>
      <xdr:row>29</xdr:row>
      <xdr:rowOff>57240</xdr:rowOff>
    </xdr:to>
    <xdr:graphicFrame>
      <xdr:nvGraphicFramePr>
        <xdr:cNvPr id="9" name="Диаграмма 1"/>
        <xdr:cNvGraphicFramePr/>
      </xdr:nvGraphicFramePr>
      <xdr:xfrm>
        <a:off x="192600" y="82440"/>
        <a:ext cx="8762400" cy="45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82440</xdr:rowOff>
    </xdr:from>
    <xdr:to>
      <xdr:col>14</xdr:col>
      <xdr:colOff>20520</xdr:colOff>
      <xdr:row>30</xdr:row>
      <xdr:rowOff>44640</xdr:rowOff>
    </xdr:to>
    <xdr:graphicFrame>
      <xdr:nvGraphicFramePr>
        <xdr:cNvPr id="10" name="Диаграмма 1"/>
        <xdr:cNvGraphicFramePr/>
      </xdr:nvGraphicFramePr>
      <xdr:xfrm>
        <a:off x="192600" y="82440"/>
        <a:ext cx="87624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46520</xdr:rowOff>
    </xdr:from>
    <xdr:to>
      <xdr:col>11</xdr:col>
      <xdr:colOff>292680</xdr:colOff>
      <xdr:row>26</xdr:row>
      <xdr:rowOff>114120</xdr:rowOff>
    </xdr:to>
    <xdr:graphicFrame>
      <xdr:nvGraphicFramePr>
        <xdr:cNvPr id="11" name="Диаграмма 1"/>
        <xdr:cNvGraphicFramePr/>
      </xdr:nvGraphicFramePr>
      <xdr:xfrm>
        <a:off x="132840" y="146520"/>
        <a:ext cx="717984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19080</xdr:rowOff>
    </xdr:from>
    <xdr:to>
      <xdr:col>11</xdr:col>
      <xdr:colOff>532080</xdr:colOff>
      <xdr:row>28</xdr:row>
      <xdr:rowOff>6120</xdr:rowOff>
    </xdr:to>
    <xdr:graphicFrame>
      <xdr:nvGraphicFramePr>
        <xdr:cNvPr id="12" name="Диаграмма 1"/>
        <xdr:cNvGraphicFramePr/>
      </xdr:nvGraphicFramePr>
      <xdr:xfrm>
        <a:off x="119520" y="177840"/>
        <a:ext cx="7432560" cy="427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133200</xdr:rowOff>
    </xdr:from>
    <xdr:to>
      <xdr:col>8</xdr:col>
      <xdr:colOff>565920</xdr:colOff>
      <xdr:row>51</xdr:row>
      <xdr:rowOff>44640</xdr:rowOff>
    </xdr:to>
    <xdr:graphicFrame>
      <xdr:nvGraphicFramePr>
        <xdr:cNvPr id="1" name="Диаграмма 1"/>
        <xdr:cNvGraphicFramePr/>
      </xdr:nvGraphicFramePr>
      <xdr:xfrm>
        <a:off x="152640" y="133200"/>
        <a:ext cx="5518800" cy="80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82440</xdr:rowOff>
    </xdr:from>
    <xdr:to>
      <xdr:col>14</xdr:col>
      <xdr:colOff>20520</xdr:colOff>
      <xdr:row>27</xdr:row>
      <xdr:rowOff>19440</xdr:rowOff>
    </xdr:to>
    <xdr:graphicFrame>
      <xdr:nvGraphicFramePr>
        <xdr:cNvPr id="2" name="Диаграмма 1"/>
        <xdr:cNvGraphicFramePr/>
      </xdr:nvGraphicFramePr>
      <xdr:xfrm>
        <a:off x="192600" y="82440"/>
        <a:ext cx="8762400" cy="42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95400</xdr:rowOff>
    </xdr:from>
    <xdr:to>
      <xdr:col>11</xdr:col>
      <xdr:colOff>572040</xdr:colOff>
      <xdr:row>26</xdr:row>
      <xdr:rowOff>95760</xdr:rowOff>
    </xdr:to>
    <xdr:graphicFrame>
      <xdr:nvGraphicFramePr>
        <xdr:cNvPr id="3" name="Диаграмма 1"/>
        <xdr:cNvGraphicFramePr/>
      </xdr:nvGraphicFramePr>
      <xdr:xfrm>
        <a:off x="172800" y="95400"/>
        <a:ext cx="741924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0</xdr:row>
      <xdr:rowOff>146520</xdr:rowOff>
    </xdr:from>
    <xdr:to>
      <xdr:col>11</xdr:col>
      <xdr:colOff>631800</xdr:colOff>
      <xdr:row>26</xdr:row>
      <xdr:rowOff>146520</xdr:rowOff>
    </xdr:to>
    <xdr:graphicFrame>
      <xdr:nvGraphicFramePr>
        <xdr:cNvPr id="4" name="Диаграмма 1"/>
        <xdr:cNvGraphicFramePr/>
      </xdr:nvGraphicFramePr>
      <xdr:xfrm>
        <a:off x="232560" y="146520"/>
        <a:ext cx="7419240" cy="41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01520</xdr:rowOff>
    </xdr:from>
    <xdr:to>
      <xdr:col>13</xdr:col>
      <xdr:colOff>532440</xdr:colOff>
      <xdr:row>27</xdr:row>
      <xdr:rowOff>19440</xdr:rowOff>
    </xdr:to>
    <xdr:graphicFrame>
      <xdr:nvGraphicFramePr>
        <xdr:cNvPr id="5" name="Диаграмма 1"/>
        <xdr:cNvGraphicFramePr/>
      </xdr:nvGraphicFramePr>
      <xdr:xfrm>
        <a:off x="59760" y="101520"/>
        <a:ext cx="8768880" cy="42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82440</xdr:rowOff>
    </xdr:from>
    <xdr:to>
      <xdr:col>11</xdr:col>
      <xdr:colOff>80280</xdr:colOff>
      <xdr:row>23</xdr:row>
      <xdr:rowOff>158760</xdr:rowOff>
    </xdr:to>
    <xdr:graphicFrame>
      <xdr:nvGraphicFramePr>
        <xdr:cNvPr id="6" name="Диаграмма 1"/>
        <xdr:cNvGraphicFramePr/>
      </xdr:nvGraphicFramePr>
      <xdr:xfrm>
        <a:off x="219240" y="82440"/>
        <a:ext cx="6881040" cy="37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8</xdr:col>
      <xdr:colOff>439200</xdr:colOff>
      <xdr:row>49</xdr:row>
      <xdr:rowOff>95400</xdr:rowOff>
    </xdr:to>
    <xdr:graphicFrame>
      <xdr:nvGraphicFramePr>
        <xdr:cNvPr id="7" name="Диаграмма 1"/>
        <xdr:cNvGraphicFramePr/>
      </xdr:nvGraphicFramePr>
      <xdr:xfrm>
        <a:off x="153000" y="56880"/>
        <a:ext cx="4581360" cy="78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76320</xdr:rowOff>
    </xdr:from>
    <xdr:to>
      <xdr:col>13</xdr:col>
      <xdr:colOff>519120</xdr:colOff>
      <xdr:row>30</xdr:row>
      <xdr:rowOff>139680</xdr:rowOff>
    </xdr:to>
    <xdr:graphicFrame>
      <xdr:nvGraphicFramePr>
        <xdr:cNvPr id="8" name="Диаграмма 1"/>
        <xdr:cNvGraphicFramePr/>
      </xdr:nvGraphicFramePr>
      <xdr:xfrm>
        <a:off x="52920" y="76320"/>
        <a:ext cx="8762400" cy="48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90;&#1072;&#1090;&#1080;&#1089;&#1090;&#1080;&#1082;&#1072;/&#1089;&#1090;&#1072;&#1090;%202010/&#1040;&#1085;&#1072;&#1083;&#1080;&#1079;%20&#1087;&#1086;%20&#1096;&#1082;&#1086;&#1083;&#1072;&#1084;%20(&#1084;&#1077;&#1089;&#1090;,&#1074;&#1086;&#1089;&#1090;&#1086;&#1082;,%20&#1084;&#1072;&#1083;&#1099;&#107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GR/&#1043;&#1054;&#1051;_&#1052;&#1048;&#1043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RF/GOL_BR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ihailova_ni/Documents/&#1057;&#1090;&#1072;&#1090;&#1080;&#1089;&#1090;&#1080;&#1082;&#1072;/&#1089;&#1090;&#1072;&#1090;%202013/&#1050;&#1086;&#1084;&#1087;&#1083;&#1077;&#1082;&#1090;&#1086;&#1074;&#1072;&#1085;&#1080;&#1077;%20&#1085;&#1072;%201%20&#1089;&#1077;&#1085;&#1090;&#1103;&#1073;&#1088;&#1103;%202013-2014%20&#1091;&#1095;.&#1075;/&#1050;&#1086;&#1084;&#1087;&#1083;&#1077;&#1082;&#1090;&#1086;&#1074;&#1072;&#1085;&#1080;&#1077;%20&#1085;&#1072;%201%20&#1089;&#1077;&#1085;&#1090;&#1103;&#1073;&#1088;&#1103;%202013-14%20&#1091;&#1095;.&#1075;/&#1040;&#1085;&#1072;&#1083;&#1080;&#1079;%20&#1087;&#1086;%20&#1096;&#1082;&#1086;&#1083;&#1072;&#1084;%20(&#1084;&#1077;&#1089;&#1090;,&#1074;&#1086;&#1089;&#1090;&#1086;&#1082;,%20&#1084;&#1072;&#1083;&#1099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10г"/>
      <sheetName val="учит"/>
      <sheetName val="мал"/>
      <sheetName val="мал_кл"/>
      <sheetName val="мал_нап"/>
      <sheetName val="мал_нап1"/>
      <sheetName val="мал_напВ"/>
      <sheetName val="мал_напВ1"/>
      <sheetName val="мал_шк1"/>
      <sheetName val="мал_шк"/>
      <sheetName val="мест"/>
      <sheetName val="мал_вост"/>
      <sheetName val="вост_2004"/>
      <sheetName val="ср_ш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10г"/>
      <sheetName val="учит"/>
      <sheetName val="мал"/>
      <sheetName val="мал_кл"/>
      <sheetName val="мал_нап"/>
      <sheetName val="мал_нап1"/>
      <sheetName val="мал_напВ"/>
      <sheetName val="мал_напВ1"/>
      <sheetName val="мал_шк1"/>
      <sheetName val="мал_шк"/>
      <sheetName val="мест"/>
      <sheetName val="мал_вост"/>
      <sheetName val="вост_2004"/>
      <sheetName val="ср_ш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N7" activeCellId="0" sqref="N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7"/>
    <col collapsed="false" customWidth="true" hidden="false" outlineLevel="0" max="3" min="3" style="1" width="5.26"/>
    <col collapsed="false" customWidth="true" hidden="false" outlineLevel="0" max="4" min="4" style="1" width="5.72"/>
    <col collapsed="false" customWidth="true" hidden="false" outlineLevel="0" max="5" min="5" style="1" width="5.26"/>
    <col collapsed="false" customWidth="true" hidden="false" outlineLevel="0" max="6" min="6" style="1" width="5.72"/>
    <col collapsed="false" customWidth="true" hidden="false" outlineLevel="0" max="7" min="7" style="1" width="5.26"/>
    <col collapsed="false" customWidth="true" hidden="false" outlineLevel="0" max="8" min="8" style="1" width="5.72"/>
    <col collapsed="false" customWidth="true" hidden="false" outlineLevel="0" max="9" min="9" style="1" width="5.26"/>
    <col collapsed="false" customWidth="true" hidden="false" outlineLevel="0" max="10" min="10" style="1" width="5.72"/>
    <col collapsed="false" customWidth="true" hidden="false" outlineLevel="0" max="11" min="11" style="1" width="5.26"/>
    <col collapsed="false" customWidth="true" hidden="false" outlineLevel="0" max="12" min="12" style="1" width="5.72"/>
    <col collapsed="false" customWidth="true" hidden="false" outlineLevel="0" max="13" min="13" style="1" width="5.26"/>
    <col collapsed="false" customWidth="true" hidden="false" outlineLevel="0" max="14" min="14" style="1" width="5.72"/>
    <col collapsed="false" customWidth="false" hidden="false" outlineLevel="0" max="257" min="15" style="1" width="8.81"/>
  </cols>
  <sheetData>
    <row r="1" customFormat="false" ht="2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s="5" customFormat="true" ht="12.75" hidden="false" customHeight="true" outlineLevel="0" collapsed="false">
      <c r="A3" s="3"/>
      <c r="B3" s="3"/>
      <c r="C3" s="6" t="s">
        <v>7</v>
      </c>
      <c r="D3" s="6" t="s">
        <v>8</v>
      </c>
      <c r="E3" s="6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6" t="s">
        <v>8</v>
      </c>
      <c r="K3" s="6" t="s">
        <v>7</v>
      </c>
      <c r="L3" s="6" t="s">
        <v>8</v>
      </c>
      <c r="M3" s="6" t="s">
        <v>7</v>
      </c>
      <c r="N3" s="6" t="s">
        <v>8</v>
      </c>
    </row>
    <row r="4" s="5" customFormat="true" ht="12.75" hidden="false" customHeight="true" outlineLevel="0" collapsed="false">
      <c r="A4" s="3"/>
      <c r="B4" s="3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  <c r="K4" s="7" t="s">
        <v>9</v>
      </c>
      <c r="L4" s="7" t="s">
        <v>10</v>
      </c>
      <c r="M4" s="7" t="s">
        <v>9</v>
      </c>
      <c r="N4" s="7" t="s">
        <v>10</v>
      </c>
    </row>
    <row r="5" customFormat="false" ht="21" hidden="false" customHeight="true" outlineLevel="0" collapsed="false">
      <c r="A5" s="8" t="s">
        <v>11</v>
      </c>
      <c r="B5" s="9" t="s">
        <v>12</v>
      </c>
      <c r="C5" s="10" t="n">
        <v>806</v>
      </c>
      <c r="D5" s="9" t="n">
        <v>94711</v>
      </c>
      <c r="E5" s="10" t="n">
        <v>811</v>
      </c>
      <c r="F5" s="9" t="n">
        <v>99104</v>
      </c>
      <c r="G5" s="10" t="n">
        <v>816</v>
      </c>
      <c r="H5" s="9" t="n">
        <v>106813</v>
      </c>
      <c r="I5" s="10" t="n">
        <v>826</v>
      </c>
      <c r="J5" s="9" t="n">
        <v>114658</v>
      </c>
      <c r="K5" s="10" t="n">
        <v>820</v>
      </c>
      <c r="L5" s="9" t="n">
        <v>118853</v>
      </c>
      <c r="M5" s="10" t="n">
        <v>827</v>
      </c>
      <c r="N5" s="9" t="n">
        <v>123383</v>
      </c>
    </row>
    <row r="6" customFormat="false" ht="21" hidden="false" customHeight="true" outlineLevel="0" collapsed="false">
      <c r="A6" s="11"/>
      <c r="B6" s="12" t="s">
        <v>13</v>
      </c>
      <c r="C6" s="13" t="n">
        <v>780</v>
      </c>
      <c r="D6" s="12" t="n">
        <v>92997</v>
      </c>
      <c r="E6" s="13" t="n">
        <v>791</v>
      </c>
      <c r="F6" s="12" t="n">
        <v>98004</v>
      </c>
      <c r="G6" s="13" t="n">
        <v>800</v>
      </c>
      <c r="H6" s="12" t="n">
        <v>105805</v>
      </c>
      <c r="I6" s="13" t="n">
        <v>814</v>
      </c>
      <c r="J6" s="12" t="n">
        <v>113640</v>
      </c>
      <c r="K6" s="13" t="n">
        <v>808</v>
      </c>
      <c r="L6" s="12" t="n">
        <v>117527</v>
      </c>
      <c r="M6" s="13" t="n">
        <v>817</v>
      </c>
      <c r="N6" s="12" t="n">
        <v>122381</v>
      </c>
    </row>
    <row r="7" customFormat="false" ht="27.75" hidden="false" customHeight="true" outlineLevel="0" collapsed="false">
      <c r="A7" s="11" t="s">
        <v>14</v>
      </c>
      <c r="B7" s="14" t="s">
        <v>15</v>
      </c>
      <c r="C7" s="13" t="n">
        <v>640</v>
      </c>
      <c r="D7" s="12" t="n">
        <v>254442</v>
      </c>
      <c r="E7" s="13" t="n">
        <v>629</v>
      </c>
      <c r="F7" s="12" t="n">
        <v>253507</v>
      </c>
      <c r="G7" s="15" t="n">
        <f aca="false">619+5</f>
        <v>624</v>
      </c>
      <c r="H7" s="16" t="n">
        <f aca="false">252114+1010</f>
        <v>253124</v>
      </c>
      <c r="I7" s="15" t="n">
        <v>624</v>
      </c>
      <c r="J7" s="16" t="n">
        <v>254125</v>
      </c>
      <c r="K7" s="15" t="n">
        <v>623</v>
      </c>
      <c r="L7" s="16" t="n">
        <v>260264</v>
      </c>
      <c r="M7" s="15" t="n">
        <v>621</v>
      </c>
      <c r="N7" s="16" t="n">
        <v>266803</v>
      </c>
      <c r="Q7" s="17"/>
    </row>
    <row r="8" customFormat="false" ht="14.5" hidden="false" customHeight="true" outlineLevel="0" collapsed="false">
      <c r="A8" s="11"/>
      <c r="B8" s="12" t="s">
        <v>16</v>
      </c>
      <c r="C8" s="13"/>
      <c r="D8" s="12"/>
      <c r="E8" s="13"/>
      <c r="F8" s="12"/>
      <c r="G8" s="13"/>
      <c r="H8" s="12"/>
      <c r="I8" s="13"/>
      <c r="J8" s="12"/>
      <c r="K8" s="13"/>
      <c r="L8" s="12"/>
      <c r="M8" s="13"/>
      <c r="N8" s="12"/>
    </row>
    <row r="9" customFormat="false" ht="21" hidden="false" customHeight="true" outlineLevel="0" collapsed="false">
      <c r="A9" s="11" t="s">
        <v>17</v>
      </c>
      <c r="B9" s="12" t="s">
        <v>18</v>
      </c>
      <c r="C9" s="13" t="n">
        <v>1</v>
      </c>
      <c r="D9" s="12" t="n">
        <v>351</v>
      </c>
      <c r="E9" s="13" t="n">
        <v>1</v>
      </c>
      <c r="F9" s="12" t="n">
        <v>333</v>
      </c>
      <c r="G9" s="13" t="n">
        <v>1</v>
      </c>
      <c r="H9" s="12" t="n">
        <v>310</v>
      </c>
      <c r="I9" s="13" t="n">
        <v>1</v>
      </c>
      <c r="J9" s="12" t="n">
        <v>291</v>
      </c>
      <c r="K9" s="13" t="n">
        <v>1</v>
      </c>
      <c r="L9" s="12" t="n">
        <v>303</v>
      </c>
      <c r="M9" s="13" t="n">
        <v>1</v>
      </c>
      <c r="N9" s="12" t="n">
        <v>312</v>
      </c>
    </row>
    <row r="10" customFormat="false" ht="45" hidden="false" customHeight="true" outlineLevel="0" collapsed="false">
      <c r="A10" s="11" t="s">
        <v>19</v>
      </c>
      <c r="B10" s="14" t="s">
        <v>20</v>
      </c>
      <c r="C10" s="13" t="n">
        <v>27</v>
      </c>
      <c r="D10" s="12" t="n">
        <v>6990</v>
      </c>
      <c r="E10" s="13" t="n">
        <v>26</v>
      </c>
      <c r="F10" s="12" t="n">
        <v>6805</v>
      </c>
      <c r="G10" s="13" t="n">
        <v>25</v>
      </c>
      <c r="H10" s="12" t="n">
        <v>6735</v>
      </c>
      <c r="I10" s="13" t="n">
        <v>25</v>
      </c>
      <c r="J10" s="12" t="n">
        <v>6672</v>
      </c>
      <c r="K10" s="13" t="n">
        <v>25</v>
      </c>
      <c r="L10" s="12" t="n">
        <v>6493</v>
      </c>
      <c r="M10" s="13" t="n">
        <v>25</v>
      </c>
      <c r="N10" s="12" t="n">
        <v>2861</v>
      </c>
    </row>
    <row r="11" customFormat="false" ht="21" hidden="false" customHeight="true" outlineLevel="0" collapsed="false">
      <c r="A11" s="11"/>
      <c r="B11" s="12" t="s">
        <v>21</v>
      </c>
      <c r="C11" s="13" t="n">
        <v>1</v>
      </c>
      <c r="D11" s="12" t="n">
        <v>149</v>
      </c>
      <c r="E11" s="13" t="n">
        <v>1</v>
      </c>
      <c r="F11" s="12" t="n">
        <v>147</v>
      </c>
      <c r="G11" s="13" t="n">
        <v>1</v>
      </c>
      <c r="H11" s="12" t="n">
        <v>141</v>
      </c>
      <c r="I11" s="13" t="n">
        <v>1</v>
      </c>
      <c r="J11" s="12" t="n">
        <v>146</v>
      </c>
      <c r="K11" s="13" t="n">
        <v>1</v>
      </c>
      <c r="L11" s="12" t="n">
        <v>146</v>
      </c>
      <c r="M11" s="13" t="n">
        <v>1</v>
      </c>
      <c r="N11" s="12" t="n">
        <v>152</v>
      </c>
    </row>
    <row r="12" customFormat="false" ht="21" hidden="false" customHeight="true" outlineLevel="0" collapsed="false">
      <c r="A12" s="11"/>
      <c r="B12" s="12" t="s">
        <v>22</v>
      </c>
      <c r="C12" s="13" t="n">
        <v>2</v>
      </c>
      <c r="D12" s="12" t="n">
        <v>139</v>
      </c>
      <c r="E12" s="13" t="n">
        <v>2</v>
      </c>
      <c r="F12" s="12" t="n">
        <v>136</v>
      </c>
      <c r="G12" s="13" t="n">
        <v>1</v>
      </c>
      <c r="H12" s="12" t="n">
        <v>93</v>
      </c>
      <c r="I12" s="13" t="n">
        <v>1</v>
      </c>
      <c r="J12" s="12" t="n">
        <v>88</v>
      </c>
      <c r="K12" s="13" t="n">
        <v>1</v>
      </c>
      <c r="L12" s="12" t="n">
        <v>78</v>
      </c>
      <c r="M12" s="13" t="n">
        <v>1</v>
      </c>
      <c r="N12" s="12" t="n">
        <v>78</v>
      </c>
    </row>
    <row r="13" customFormat="false" ht="21" hidden="false" customHeight="true" outlineLevel="0" collapsed="false">
      <c r="A13" s="11"/>
      <c r="B13" s="12" t="s">
        <v>23</v>
      </c>
      <c r="C13" s="13" t="n">
        <v>1</v>
      </c>
      <c r="D13" s="12" t="n">
        <v>160</v>
      </c>
      <c r="E13" s="13" t="n">
        <v>1</v>
      </c>
      <c r="F13" s="12" t="n">
        <v>166</v>
      </c>
      <c r="G13" s="13" t="n">
        <v>1</v>
      </c>
      <c r="H13" s="12" t="n">
        <v>163</v>
      </c>
      <c r="I13" s="13" t="n">
        <v>1</v>
      </c>
      <c r="J13" s="12" t="n">
        <v>169</v>
      </c>
      <c r="K13" s="13" t="n">
        <v>1</v>
      </c>
      <c r="L13" s="12" t="n">
        <v>166</v>
      </c>
      <c r="M13" s="13" t="n">
        <v>1</v>
      </c>
      <c r="N13" s="12" t="n">
        <v>162</v>
      </c>
    </row>
    <row r="14" customFormat="false" ht="21" hidden="false" customHeight="true" outlineLevel="0" collapsed="false">
      <c r="A14" s="11"/>
      <c r="B14" s="12" t="s">
        <v>24</v>
      </c>
      <c r="C14" s="13" t="n">
        <v>1</v>
      </c>
      <c r="D14" s="12" t="n">
        <v>141</v>
      </c>
      <c r="E14" s="13" t="n">
        <v>1</v>
      </c>
      <c r="F14" s="12" t="n">
        <v>130</v>
      </c>
      <c r="G14" s="13" t="n">
        <v>1</v>
      </c>
      <c r="H14" s="12" t="n">
        <v>124</v>
      </c>
      <c r="I14" s="13" t="n">
        <v>1</v>
      </c>
      <c r="J14" s="12" t="n">
        <v>117</v>
      </c>
      <c r="K14" s="13" t="n">
        <v>1</v>
      </c>
      <c r="L14" s="12" t="n">
        <v>127</v>
      </c>
      <c r="M14" s="13" t="n">
        <v>1</v>
      </c>
      <c r="N14" s="12" t="n">
        <v>123</v>
      </c>
    </row>
    <row r="15" customFormat="false" ht="30.75" hidden="false" customHeight="true" outlineLevel="0" collapsed="false">
      <c r="A15" s="11"/>
      <c r="B15" s="14" t="s">
        <v>25</v>
      </c>
      <c r="C15" s="13" t="n">
        <v>1</v>
      </c>
      <c r="D15" s="12" t="n">
        <v>202</v>
      </c>
      <c r="E15" s="13" t="n">
        <v>1</v>
      </c>
      <c r="F15" s="12" t="n">
        <v>165</v>
      </c>
      <c r="G15" s="13" t="n">
        <v>1</v>
      </c>
      <c r="H15" s="12" t="n">
        <v>182</v>
      </c>
      <c r="I15" s="13" t="n">
        <v>1</v>
      </c>
      <c r="J15" s="12" t="n">
        <v>164</v>
      </c>
      <c r="K15" s="13" t="n">
        <v>1</v>
      </c>
      <c r="L15" s="12" t="n">
        <v>175</v>
      </c>
      <c r="M15" s="13" t="n">
        <v>1</v>
      </c>
      <c r="N15" s="12" t="n">
        <v>156</v>
      </c>
    </row>
    <row r="16" customFormat="false" ht="27.75" hidden="false" customHeight="true" outlineLevel="0" collapsed="false">
      <c r="A16" s="11"/>
      <c r="B16" s="14" t="s">
        <v>26</v>
      </c>
      <c r="C16" s="13" t="n">
        <v>1</v>
      </c>
      <c r="D16" s="12" t="n">
        <v>135</v>
      </c>
      <c r="E16" s="13" t="n">
        <v>1</v>
      </c>
      <c r="F16" s="12" t="n">
        <v>136</v>
      </c>
      <c r="G16" s="13" t="n">
        <v>1</v>
      </c>
      <c r="H16" s="12" t="n">
        <v>130</v>
      </c>
      <c r="I16" s="13" t="n">
        <v>1</v>
      </c>
      <c r="J16" s="12" t="n">
        <v>134</v>
      </c>
      <c r="K16" s="13" t="n">
        <v>1</v>
      </c>
      <c r="L16" s="12" t="n">
        <v>116</v>
      </c>
      <c r="M16" s="13" t="n">
        <v>1</v>
      </c>
      <c r="N16" s="12" t="n">
        <v>133</v>
      </c>
    </row>
    <row r="17" customFormat="false" ht="32.25" hidden="false" customHeight="true" outlineLevel="0" collapsed="false">
      <c r="A17" s="11"/>
      <c r="B17" s="14" t="s">
        <v>27</v>
      </c>
      <c r="C17" s="13" t="n">
        <v>20</v>
      </c>
      <c r="D17" s="12" t="n">
        <v>2262</v>
      </c>
      <c r="E17" s="13" t="n">
        <v>19</v>
      </c>
      <c r="F17" s="12" t="n">
        <v>2156</v>
      </c>
      <c r="G17" s="13" t="n">
        <v>19</v>
      </c>
      <c r="H17" s="12" t="n">
        <v>2158</v>
      </c>
      <c r="I17" s="13" t="n">
        <v>19</v>
      </c>
      <c r="J17" s="12" t="n">
        <v>2096</v>
      </c>
      <c r="K17" s="13" t="n">
        <v>19</v>
      </c>
      <c r="L17" s="12" t="n">
        <v>2070</v>
      </c>
      <c r="M17" s="13" t="n">
        <v>19</v>
      </c>
      <c r="N17" s="12" t="n">
        <v>2057</v>
      </c>
    </row>
    <row r="18" customFormat="false" ht="29.25" hidden="false" customHeight="true" outlineLevel="0" collapsed="false">
      <c r="A18" s="11"/>
      <c r="B18" s="14" t="s">
        <v>28</v>
      </c>
      <c r="C18" s="13" t="n">
        <v>3</v>
      </c>
      <c r="D18" s="12" t="n">
        <v>326</v>
      </c>
      <c r="E18" s="13" t="n">
        <v>3</v>
      </c>
      <c r="F18" s="12" t="n">
        <v>320</v>
      </c>
      <c r="G18" s="13" t="n">
        <v>3</v>
      </c>
      <c r="H18" s="12" t="n">
        <v>319</v>
      </c>
      <c r="I18" s="13" t="n">
        <v>3</v>
      </c>
      <c r="J18" s="12" t="n">
        <v>265</v>
      </c>
      <c r="K18" s="13" t="n">
        <v>3</v>
      </c>
      <c r="L18" s="12" t="n">
        <v>262</v>
      </c>
      <c r="M18" s="13" t="n">
        <v>3</v>
      </c>
      <c r="N18" s="12" t="n">
        <v>264</v>
      </c>
    </row>
    <row r="19" customFormat="false" ht="21" hidden="false" customHeight="true" outlineLevel="0" collapsed="false">
      <c r="A19" s="11" t="s">
        <v>29</v>
      </c>
      <c r="B19" s="12" t="s">
        <v>30</v>
      </c>
      <c r="C19" s="13" t="n">
        <v>1</v>
      </c>
      <c r="D19" s="12" t="n">
        <v>51</v>
      </c>
      <c r="E19" s="13" t="n">
        <v>1</v>
      </c>
      <c r="F19" s="12" t="n">
        <v>34</v>
      </c>
      <c r="G19" s="13" t="n">
        <v>1</v>
      </c>
      <c r="H19" s="12" t="n">
        <v>31</v>
      </c>
      <c r="I19" s="13" t="n">
        <v>1</v>
      </c>
      <c r="J19" s="12" t="n">
        <v>30</v>
      </c>
      <c r="K19" s="13" t="n">
        <v>1</v>
      </c>
      <c r="L19" s="12" t="n">
        <v>22</v>
      </c>
      <c r="M19" s="13" t="n">
        <v>1</v>
      </c>
      <c r="N19" s="12" t="n">
        <v>13</v>
      </c>
    </row>
    <row r="20" customFormat="false" ht="21" hidden="false" customHeight="true" outlineLevel="0" collapsed="false">
      <c r="A20" s="11" t="s">
        <v>31</v>
      </c>
      <c r="B20" s="12" t="s">
        <v>32</v>
      </c>
      <c r="C20" s="13" t="n">
        <v>1</v>
      </c>
      <c r="D20" s="12" t="n">
        <v>141</v>
      </c>
      <c r="E20" s="13" t="n">
        <v>1</v>
      </c>
      <c r="F20" s="12" t="n">
        <v>140</v>
      </c>
      <c r="G20" s="13" t="n">
        <v>1</v>
      </c>
      <c r="H20" s="12" t="n">
        <v>139</v>
      </c>
      <c r="I20" s="13" t="n">
        <v>1</v>
      </c>
      <c r="J20" s="12" t="n">
        <v>123</v>
      </c>
      <c r="K20" s="13" t="n">
        <v>1</v>
      </c>
      <c r="L20" s="12" t="n">
        <v>133</v>
      </c>
      <c r="M20" s="13" t="n">
        <v>1</v>
      </c>
      <c r="N20" s="12" t="n">
        <v>132</v>
      </c>
    </row>
    <row r="21" customFormat="false" ht="21" hidden="false" customHeight="true" outlineLevel="0" collapsed="false">
      <c r="A21" s="11" t="s">
        <v>33</v>
      </c>
      <c r="B21" s="12" t="s">
        <v>34</v>
      </c>
      <c r="C21" s="13"/>
      <c r="D21" s="12"/>
      <c r="E21" s="13"/>
      <c r="F21" s="12"/>
      <c r="G21" s="13"/>
      <c r="H21" s="12"/>
      <c r="I21" s="13"/>
      <c r="J21" s="12"/>
      <c r="K21" s="13"/>
      <c r="L21" s="12"/>
      <c r="M21" s="13"/>
      <c r="N21" s="12"/>
    </row>
    <row r="22" customFormat="false" ht="26" hidden="false" customHeight="false" outlineLevel="0" collapsed="false">
      <c r="A22" s="11" t="s">
        <v>35</v>
      </c>
      <c r="B22" s="14" t="s">
        <v>36</v>
      </c>
      <c r="C22" s="13"/>
      <c r="D22" s="12" t="n">
        <v>216318</v>
      </c>
      <c r="E22" s="13"/>
      <c r="F22" s="12" t="n">
        <v>214156</v>
      </c>
      <c r="G22" s="13"/>
      <c r="H22" s="12" t="n">
        <f aca="false">H7-41018</f>
        <v>212106</v>
      </c>
      <c r="I22" s="13"/>
      <c r="J22" s="12" t="n">
        <v>217473</v>
      </c>
      <c r="K22" s="13"/>
      <c r="L22" s="12" t="n">
        <v>222435</v>
      </c>
      <c r="M22" s="13"/>
      <c r="N22" s="12" t="n">
        <v>227148</v>
      </c>
    </row>
    <row r="23" customFormat="false" ht="21" hidden="false" customHeight="true" outlineLevel="0" collapsed="false">
      <c r="A23" s="11" t="s">
        <v>37</v>
      </c>
      <c r="B23" s="12" t="s">
        <v>38</v>
      </c>
      <c r="C23" s="13" t="n">
        <v>30</v>
      </c>
      <c r="D23" s="12" t="n">
        <v>7726</v>
      </c>
      <c r="E23" s="13" t="n">
        <v>28</v>
      </c>
      <c r="F23" s="12" t="n">
        <v>6982</v>
      </c>
      <c r="G23" s="13" t="n">
        <v>23</v>
      </c>
      <c r="H23" s="12" t="n">
        <v>6139</v>
      </c>
      <c r="I23" s="13" t="n">
        <v>22</v>
      </c>
      <c r="J23" s="12" t="n">
        <v>5608</v>
      </c>
      <c r="K23" s="13" t="n">
        <v>20</v>
      </c>
      <c r="L23" s="12" t="n">
        <v>4604</v>
      </c>
      <c r="M23" s="13" t="n">
        <v>17</v>
      </c>
      <c r="N23" s="12" t="n">
        <v>3879</v>
      </c>
    </row>
    <row r="24" customFormat="false" ht="17.5" hidden="false" customHeight="true" outlineLevel="0" collapsed="false">
      <c r="A24" s="11"/>
      <c r="B24" s="12" t="s">
        <v>39</v>
      </c>
      <c r="C24" s="13"/>
      <c r="D24" s="12" t="n">
        <v>4572</v>
      </c>
      <c r="E24" s="13"/>
      <c r="F24" s="12" t="n">
        <v>3821</v>
      </c>
      <c r="G24" s="13"/>
      <c r="H24" s="12" t="n">
        <v>2843</v>
      </c>
      <c r="I24" s="13"/>
      <c r="J24" s="12" t="n">
        <v>2632</v>
      </c>
      <c r="K24" s="13"/>
      <c r="L24" s="12" t="n">
        <v>1912</v>
      </c>
      <c r="M24" s="13"/>
      <c r="N24" s="12" t="n">
        <v>1408</v>
      </c>
    </row>
    <row r="25" customFormat="false" ht="21" hidden="false" customHeight="true" outlineLevel="0" collapsed="false">
      <c r="A25" s="11" t="s">
        <v>40</v>
      </c>
      <c r="B25" s="12" t="s">
        <v>41</v>
      </c>
      <c r="C25" s="13" t="n">
        <v>213</v>
      </c>
      <c r="D25" s="12" t="n">
        <v>8565</v>
      </c>
      <c r="E25" s="13" t="n">
        <v>199</v>
      </c>
      <c r="F25" s="12" t="n">
        <v>8013</v>
      </c>
      <c r="G25" s="13" t="n">
        <v>201</v>
      </c>
      <c r="H25" s="12" t="n">
        <v>8008</v>
      </c>
      <c r="I25" s="13" t="n">
        <v>197</v>
      </c>
      <c r="J25" s="12" t="n">
        <v>7900</v>
      </c>
      <c r="K25" s="13" t="n">
        <v>187</v>
      </c>
      <c r="L25" s="12" t="n">
        <v>7745</v>
      </c>
      <c r="M25" s="13" t="n">
        <v>187</v>
      </c>
      <c r="N25" s="12" t="n">
        <v>7745</v>
      </c>
    </row>
    <row r="26" customFormat="false" ht="21" hidden="false" customHeight="true" outlineLevel="0" collapsed="false">
      <c r="A26" s="11" t="s">
        <v>42</v>
      </c>
      <c r="B26" s="12" t="s">
        <v>43</v>
      </c>
      <c r="C26" s="13" t="n">
        <v>151</v>
      </c>
      <c r="D26" s="12" t="n">
        <v>117046</v>
      </c>
      <c r="E26" s="13" t="n">
        <v>150</v>
      </c>
      <c r="F26" s="12" t="n">
        <v>119393</v>
      </c>
      <c r="G26" s="13" t="n">
        <v>146</v>
      </c>
      <c r="H26" s="12" t="n">
        <v>120455</v>
      </c>
      <c r="I26" s="13" t="n">
        <v>142</v>
      </c>
      <c r="J26" s="12" t="n">
        <v>117293</v>
      </c>
      <c r="K26" s="13" t="n">
        <v>135</v>
      </c>
      <c r="L26" s="12" t="n">
        <v>115746</v>
      </c>
      <c r="M26" s="13" t="n">
        <v>128</v>
      </c>
      <c r="N26" s="12" t="n">
        <v>115129</v>
      </c>
    </row>
    <row r="27" customFormat="false" ht="17" hidden="false" customHeight="true" outlineLevel="0" collapsed="false">
      <c r="A27" s="11"/>
      <c r="B27" s="12" t="s">
        <v>44</v>
      </c>
      <c r="C27" s="13" t="n">
        <v>7200</v>
      </c>
      <c r="D27" s="12"/>
      <c r="E27" s="13" t="n">
        <v>7317</v>
      </c>
      <c r="F27" s="12"/>
      <c r="G27" s="13" t="n">
        <v>7420</v>
      </c>
      <c r="H27" s="12"/>
      <c r="I27" s="13"/>
      <c r="J27" s="12" t="n">
        <v>7336</v>
      </c>
      <c r="K27" s="13"/>
      <c r="L27" s="12" t="n">
        <v>6979</v>
      </c>
      <c r="M27" s="13"/>
      <c r="N27" s="12" t="n">
        <v>6893</v>
      </c>
    </row>
    <row r="28" customFormat="false" ht="21" hidden="false" customHeight="true" outlineLevel="0" collapsed="false">
      <c r="A28" s="11" t="s">
        <v>45</v>
      </c>
      <c r="B28" s="12" t="s">
        <v>46</v>
      </c>
      <c r="C28" s="13" t="n">
        <v>29</v>
      </c>
      <c r="D28" s="12" t="n">
        <v>1022</v>
      </c>
      <c r="E28" s="13" t="n">
        <v>29</v>
      </c>
      <c r="F28" s="12" t="n">
        <v>940</v>
      </c>
      <c r="G28" s="13" t="n">
        <v>26</v>
      </c>
      <c r="H28" s="12" t="n">
        <v>894</v>
      </c>
      <c r="I28" s="13" t="n">
        <v>26</v>
      </c>
      <c r="J28" s="12" t="n">
        <v>775</v>
      </c>
      <c r="K28" s="13" t="n">
        <v>25</v>
      </c>
      <c r="L28" s="12" t="n">
        <v>670</v>
      </c>
      <c r="M28" s="13" t="n">
        <v>25</v>
      </c>
      <c r="N28" s="12" t="n">
        <v>606</v>
      </c>
    </row>
    <row r="29" customFormat="false" ht="21" hidden="false" customHeight="true" outlineLevel="0" collapsed="false">
      <c r="A29" s="11" t="s">
        <v>47</v>
      </c>
      <c r="B29" s="12" t="s">
        <v>48</v>
      </c>
      <c r="C29" s="13" t="n">
        <v>99</v>
      </c>
      <c r="D29" s="12" t="n">
        <v>335</v>
      </c>
      <c r="E29" s="13" t="n">
        <v>126</v>
      </c>
      <c r="F29" s="12" t="n">
        <v>382</v>
      </c>
      <c r="G29" s="13" t="n">
        <v>150</v>
      </c>
      <c r="H29" s="12" t="n">
        <v>449</v>
      </c>
      <c r="I29" s="13" t="n">
        <v>182</v>
      </c>
      <c r="J29" s="12" t="n">
        <v>530</v>
      </c>
      <c r="K29" s="13" t="n">
        <v>219</v>
      </c>
      <c r="L29" s="12" t="n">
        <v>605</v>
      </c>
      <c r="M29" s="13" t="n">
        <v>242</v>
      </c>
      <c r="N29" s="12" t="n">
        <v>666</v>
      </c>
    </row>
    <row r="30" customFormat="false" ht="21" hidden="false" customHeight="true" outlineLevel="0" collapsed="false">
      <c r="A30" s="11" t="s">
        <v>49</v>
      </c>
      <c r="B30" s="12" t="s">
        <v>50</v>
      </c>
      <c r="C30" s="13" t="n">
        <v>2</v>
      </c>
      <c r="D30" s="12" t="n">
        <v>6419</v>
      </c>
      <c r="E30" s="13" t="n">
        <v>2</v>
      </c>
      <c r="F30" s="12" t="n">
        <v>5688</v>
      </c>
      <c r="G30" s="13" t="n">
        <v>2</v>
      </c>
      <c r="H30" s="12" t="n">
        <v>5545</v>
      </c>
      <c r="I30" s="13" t="n">
        <v>2</v>
      </c>
      <c r="J30" s="12" t="n">
        <v>5467</v>
      </c>
      <c r="K30" s="13" t="n">
        <v>2</v>
      </c>
      <c r="L30" s="12" t="n">
        <f aca="false">4461+511</f>
        <v>4972</v>
      </c>
      <c r="M30" s="13" t="n">
        <v>2</v>
      </c>
      <c r="N30" s="12" t="n">
        <v>4764</v>
      </c>
    </row>
    <row r="31" customFormat="false" ht="17.5" hidden="false" customHeight="true" outlineLevel="0" collapsed="false">
      <c r="A31" s="11"/>
      <c r="B31" s="12" t="s">
        <v>51</v>
      </c>
      <c r="C31" s="13"/>
      <c r="D31" s="12" t="n">
        <v>2952</v>
      </c>
      <c r="E31" s="13"/>
      <c r="F31" s="12" t="n">
        <v>2417</v>
      </c>
      <c r="G31" s="13"/>
      <c r="H31" s="12" t="n">
        <v>2250</v>
      </c>
      <c r="I31" s="13"/>
      <c r="J31" s="12" t="n">
        <f aca="false">127+2679</f>
        <v>2806</v>
      </c>
      <c r="K31" s="13"/>
      <c r="L31" s="12" t="n">
        <f aca="false">146+1772</f>
        <v>1918</v>
      </c>
      <c r="M31" s="13"/>
      <c r="N31" s="12" t="n">
        <v>1756</v>
      </c>
    </row>
    <row r="32" customFormat="false" ht="21" hidden="false" customHeight="true" outlineLevel="0" collapsed="false">
      <c r="A32" s="11" t="s">
        <v>52</v>
      </c>
      <c r="B32" s="12" t="s">
        <v>53</v>
      </c>
      <c r="C32" s="13" t="n">
        <v>1</v>
      </c>
      <c r="D32" s="12"/>
      <c r="E32" s="13" t="n">
        <v>1</v>
      </c>
      <c r="F32" s="12"/>
      <c r="G32" s="13" t="n">
        <v>1</v>
      </c>
      <c r="H32" s="12"/>
      <c r="I32" s="13" t="n">
        <v>1</v>
      </c>
      <c r="J32" s="12"/>
      <c r="K32" s="13" t="n">
        <v>1</v>
      </c>
      <c r="L32" s="12"/>
      <c r="M32" s="13" t="n">
        <v>1</v>
      </c>
      <c r="N32" s="12"/>
    </row>
    <row r="33" customFormat="false" ht="21" hidden="false" customHeight="true" outlineLevel="0" collapsed="false">
      <c r="A33" s="11" t="s">
        <v>54</v>
      </c>
      <c r="B33" s="12" t="s">
        <v>55</v>
      </c>
      <c r="C33" s="13" t="n">
        <v>28</v>
      </c>
      <c r="D33" s="12" t="n">
        <v>21142</v>
      </c>
      <c r="E33" s="13" t="n">
        <v>28</v>
      </c>
      <c r="F33" s="12" t="n">
        <v>20109</v>
      </c>
      <c r="G33" s="13" t="n">
        <v>39</v>
      </c>
      <c r="H33" s="12" t="n">
        <v>29675</v>
      </c>
      <c r="I33" s="13" t="n">
        <v>36</v>
      </c>
      <c r="J33" s="12" t="n">
        <v>29542</v>
      </c>
      <c r="K33" s="13" t="n">
        <v>36</v>
      </c>
      <c r="L33" s="12" t="n">
        <f aca="false">33662+340-L30</f>
        <v>29030</v>
      </c>
      <c r="M33" s="13" t="n">
        <v>35</v>
      </c>
      <c r="N33" s="12" t="n">
        <v>28146</v>
      </c>
    </row>
    <row r="34" customFormat="false" ht="21.75" hidden="false" customHeight="true" outlineLevel="0" collapsed="false">
      <c r="A34" s="18"/>
      <c r="B34" s="19" t="s">
        <v>56</v>
      </c>
      <c r="C34" s="4" t="n">
        <f aca="false">C5+C7+C23+C26+C28+C30+C32+C33</f>
        <v>1687</v>
      </c>
      <c r="D34" s="4"/>
      <c r="E34" s="4" t="n">
        <f aca="false">E5+E7+E23+E26+E28+E30+E32+E33</f>
        <v>1678</v>
      </c>
      <c r="F34" s="4"/>
      <c r="G34" s="20" t="n">
        <f aca="false">G5+G7+G23+G26+G28+G30+G32+G33</f>
        <v>1677</v>
      </c>
      <c r="H34" s="20"/>
      <c r="I34" s="20" t="n">
        <f aca="false">I5+I7+I23+I26+I28+I30+I32+I33</f>
        <v>1679</v>
      </c>
      <c r="J34" s="20"/>
      <c r="K34" s="20" t="n">
        <f aca="false">K5+K7+K23+K26+K28+K30+K32+K33</f>
        <v>1662</v>
      </c>
      <c r="L34" s="20"/>
      <c r="M34" s="20" t="n">
        <f aca="false">M5+M7+M23+M26+M28+M30+M32+M33</f>
        <v>1656</v>
      </c>
      <c r="N34" s="20"/>
    </row>
    <row r="35" customFormat="false" ht="12.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</sheetData>
  <mergeCells count="19">
    <mergeCell ref="A2:B4"/>
    <mergeCell ref="C2:D2"/>
    <mergeCell ref="E2:F2"/>
    <mergeCell ref="G2:H2"/>
    <mergeCell ref="I2:J2"/>
    <mergeCell ref="K2:L2"/>
    <mergeCell ref="M2:N2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</mergeCells>
  <printOptions headings="false" gridLines="false" gridLinesSet="true" horizontalCentered="true" verticalCentered="false"/>
  <pageMargins left="0.669444444444445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M30" activeCellId="0" sqref="M30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E26" activeCellId="0" sqref="E26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17" zoomScaleNormal="117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4.4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Q19" activeCellId="0" sqref="Q19"/>
    </sheetView>
  </sheetViews>
  <sheetFormatPr defaultColWidth="9.0546875" defaultRowHeight="12.5" zeroHeight="false" outlineLevelRow="0" outlineLevelCol="0"/>
  <sheetData>
    <row r="12" customFormat="false" ht="12.5" hidden="false" customHeight="false" outlineLevel="0" collapsed="false">
      <c r="R12" s="0" t="s">
        <v>16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P28" activeCellId="0" sqref="P28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24" activeCellId="0" sqref="P24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N21" activeCellId="0" sqref="N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N12" activeCellId="0" sqref="N1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3" activeCellId="0" sqref="E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17"/>
    <col collapsed="false" customWidth="true" hidden="false" outlineLevel="0" max="3" min="2" style="107" width="9.17"/>
    <col collapsed="false" customWidth="true" hidden="false" outlineLevel="0" max="4" min="4" style="107" width="8.17"/>
    <col collapsed="false" customWidth="true" hidden="false" outlineLevel="0" max="7" min="7" style="0" width="21.53"/>
  </cols>
  <sheetData>
    <row r="1" customFormat="false" ht="30" hidden="false" customHeight="true" outlineLevel="0" collapsed="false">
      <c r="A1" s="108" t="s">
        <v>167</v>
      </c>
      <c r="B1" s="108"/>
      <c r="C1" s="108"/>
      <c r="D1" s="108"/>
    </row>
    <row r="2" customFormat="false" ht="13" hidden="false" customHeight="false" outlineLevel="0" collapsed="false">
      <c r="A2" s="61" t="s">
        <v>150</v>
      </c>
      <c r="B2" s="109" t="s">
        <v>168</v>
      </c>
      <c r="C2" s="109" t="s">
        <v>10</v>
      </c>
      <c r="D2" s="109" t="s">
        <v>157</v>
      </c>
    </row>
    <row r="3" customFormat="false" ht="12.5" hidden="false" customHeight="false" outlineLevel="0" collapsed="false">
      <c r="A3" s="110" t="s">
        <v>169</v>
      </c>
      <c r="B3" s="111" t="n">
        <v>1194</v>
      </c>
      <c r="C3" s="112" t="n">
        <v>4349</v>
      </c>
      <c r="D3" s="113" t="n">
        <f aca="false">B3/C3*100</f>
        <v>27.4545872614394</v>
      </c>
    </row>
    <row r="4" customFormat="false" ht="12.5" hidden="false" customHeight="false" outlineLevel="0" collapsed="false">
      <c r="A4" s="114" t="s">
        <v>170</v>
      </c>
      <c r="B4" s="115" t="n">
        <v>2150</v>
      </c>
      <c r="C4" s="116" t="n">
        <v>2976</v>
      </c>
      <c r="D4" s="113" t="n">
        <f aca="false">B4/C4*100</f>
        <v>72.244623655914</v>
      </c>
    </row>
    <row r="5" customFormat="false" ht="12.5" hidden="false" customHeight="false" outlineLevel="0" collapsed="false">
      <c r="A5" s="114" t="s">
        <v>171</v>
      </c>
      <c r="B5" s="115" t="n">
        <v>1601</v>
      </c>
      <c r="C5" s="116" t="n">
        <v>3332</v>
      </c>
      <c r="D5" s="113" t="n">
        <f aca="false">B5/C5*100</f>
        <v>48.0492196878752</v>
      </c>
    </row>
    <row r="6" customFormat="false" ht="12.5" hidden="false" customHeight="false" outlineLevel="0" collapsed="false">
      <c r="A6" s="114" t="s">
        <v>172</v>
      </c>
      <c r="B6" s="115" t="n">
        <v>2748</v>
      </c>
      <c r="C6" s="116" t="n">
        <v>2731</v>
      </c>
      <c r="D6" s="113" t="n">
        <f aca="false">B6/C6*100</f>
        <v>100.622482607104</v>
      </c>
    </row>
    <row r="7" customFormat="false" ht="12.5" hidden="false" customHeight="false" outlineLevel="0" collapsed="false">
      <c r="A7" s="114" t="s">
        <v>173</v>
      </c>
      <c r="B7" s="115" t="n">
        <v>3574</v>
      </c>
      <c r="C7" s="116" t="n">
        <v>6225</v>
      </c>
      <c r="D7" s="113" t="n">
        <f aca="false">B7/C7*100</f>
        <v>57.4136546184739</v>
      </c>
    </row>
    <row r="8" customFormat="false" ht="12.5" hidden="false" customHeight="false" outlineLevel="0" collapsed="false">
      <c r="A8" s="114" t="s">
        <v>174</v>
      </c>
      <c r="B8" s="115" t="n">
        <v>4251</v>
      </c>
      <c r="C8" s="116" t="n">
        <v>11925</v>
      </c>
      <c r="D8" s="113" t="n">
        <f aca="false">B8/C8*100</f>
        <v>35.6477987421384</v>
      </c>
    </row>
    <row r="9" customFormat="false" ht="12.5" hidden="false" customHeight="false" outlineLevel="0" collapsed="false">
      <c r="A9" s="114" t="s">
        <v>175</v>
      </c>
      <c r="B9" s="115" t="n">
        <v>1152</v>
      </c>
      <c r="C9" s="116" t="n">
        <v>8412</v>
      </c>
      <c r="D9" s="113" t="n">
        <f aca="false">B9/C9*100</f>
        <v>13.6947218259629</v>
      </c>
    </row>
    <row r="10" customFormat="false" ht="12.5" hidden="false" customHeight="false" outlineLevel="0" collapsed="false">
      <c r="A10" s="114" t="s">
        <v>176</v>
      </c>
      <c r="B10" s="115" t="n">
        <v>1582</v>
      </c>
      <c r="C10" s="116" t="n">
        <v>3564</v>
      </c>
      <c r="D10" s="113" t="n">
        <f aca="false">B10/C10*100</f>
        <v>44.3883277216611</v>
      </c>
    </row>
    <row r="11" customFormat="false" ht="12.5" hidden="false" customHeight="false" outlineLevel="0" collapsed="false">
      <c r="A11" s="114" t="s">
        <v>177</v>
      </c>
      <c r="B11" s="115" t="n">
        <v>1264</v>
      </c>
      <c r="C11" s="116" t="n">
        <v>9014</v>
      </c>
      <c r="D11" s="113" t="n">
        <f aca="false">B11/C11*100</f>
        <v>14.02263146217</v>
      </c>
    </row>
    <row r="12" customFormat="false" ht="12.5" hidden="false" customHeight="false" outlineLevel="0" collapsed="false">
      <c r="A12" s="114" t="s">
        <v>178</v>
      </c>
      <c r="B12" s="115" t="n">
        <v>3207</v>
      </c>
      <c r="C12" s="116" t="n">
        <v>5628</v>
      </c>
      <c r="D12" s="113" t="n">
        <f aca="false">B12/C12*100</f>
        <v>56.9829424307036</v>
      </c>
    </row>
    <row r="13" customFormat="false" ht="12.5" hidden="false" customHeight="false" outlineLevel="0" collapsed="false">
      <c r="A13" s="114" t="s">
        <v>179</v>
      </c>
      <c r="B13" s="115" t="n">
        <v>1273</v>
      </c>
      <c r="C13" s="116" t="n">
        <v>6566</v>
      </c>
      <c r="D13" s="113" t="n">
        <f aca="false">B13/C13*100</f>
        <v>19.3877551020408</v>
      </c>
    </row>
    <row r="14" customFormat="false" ht="12.5" hidden="false" customHeight="false" outlineLevel="0" collapsed="false">
      <c r="A14" s="114" t="s">
        <v>180</v>
      </c>
      <c r="B14" s="115" t="n">
        <v>4833</v>
      </c>
      <c r="C14" s="116" t="n">
        <v>7418</v>
      </c>
      <c r="D14" s="113" t="n">
        <f aca="false">B14/C14*100</f>
        <v>65.152332165004</v>
      </c>
    </row>
    <row r="15" customFormat="false" ht="12.5" hidden="false" customHeight="false" outlineLevel="0" collapsed="false">
      <c r="A15" s="114" t="s">
        <v>181</v>
      </c>
      <c r="B15" s="115" t="n">
        <v>1078</v>
      </c>
      <c r="C15" s="116" t="n">
        <v>3594</v>
      </c>
      <c r="D15" s="117" t="n">
        <f aca="false">B15/C15*100</f>
        <v>29.9944351697273</v>
      </c>
    </row>
    <row r="16" customFormat="false" ht="12.5" hidden="false" customHeight="false" outlineLevel="0" collapsed="false">
      <c r="A16" s="114" t="s">
        <v>182</v>
      </c>
      <c r="B16" s="115" t="n">
        <v>1402</v>
      </c>
      <c r="C16" s="116" t="n">
        <v>5989</v>
      </c>
      <c r="D16" s="113" t="n">
        <f aca="false">B16/C16*100</f>
        <v>23.4095842377692</v>
      </c>
    </row>
    <row r="17" customFormat="false" ht="12.5" hidden="false" customHeight="false" outlineLevel="0" collapsed="false">
      <c r="A17" s="114" t="s">
        <v>183</v>
      </c>
      <c r="B17" s="115" t="n">
        <v>2001</v>
      </c>
      <c r="C17" s="116" t="n">
        <v>4188</v>
      </c>
      <c r="D17" s="113" t="n">
        <f aca="false">B17/C17*100</f>
        <v>47.7793696275072</v>
      </c>
    </row>
    <row r="18" customFormat="false" ht="12.5" hidden="false" customHeight="false" outlineLevel="0" collapsed="false">
      <c r="A18" s="114" t="s">
        <v>184</v>
      </c>
      <c r="B18" s="115" t="n">
        <v>2764</v>
      </c>
      <c r="C18" s="116" t="n">
        <v>13928</v>
      </c>
      <c r="D18" s="113" t="n">
        <f aca="false">B18/C18*100</f>
        <v>19.8449167145319</v>
      </c>
    </row>
    <row r="19" customFormat="false" ht="12.5" hidden="false" customHeight="false" outlineLevel="0" collapsed="false">
      <c r="A19" s="114" t="s">
        <v>185</v>
      </c>
      <c r="B19" s="115" t="n">
        <v>2535</v>
      </c>
      <c r="C19" s="116" t="n">
        <v>7293</v>
      </c>
      <c r="D19" s="113" t="n">
        <f aca="false">B19/C19*100</f>
        <v>34.7593582887701</v>
      </c>
    </row>
    <row r="20" customFormat="false" ht="12.5" hidden="false" customHeight="false" outlineLevel="0" collapsed="false">
      <c r="A20" s="114" t="s">
        <v>186</v>
      </c>
      <c r="B20" s="115" t="n">
        <v>1854</v>
      </c>
      <c r="C20" s="116" t="n">
        <v>6265</v>
      </c>
      <c r="D20" s="113" t="n">
        <f aca="false">B20/C20*100</f>
        <v>29.5929768555467</v>
      </c>
    </row>
    <row r="21" customFormat="false" ht="12.5" hidden="false" customHeight="false" outlineLevel="0" collapsed="false">
      <c r="A21" s="114" t="s">
        <v>187</v>
      </c>
      <c r="B21" s="115" t="n">
        <v>747</v>
      </c>
      <c r="C21" s="116" t="n">
        <v>2535</v>
      </c>
      <c r="D21" s="113" t="n">
        <f aca="false">B21/C21*100</f>
        <v>29.4674556213018</v>
      </c>
    </row>
    <row r="22" customFormat="false" ht="12.5" hidden="false" customHeight="false" outlineLevel="0" collapsed="false">
      <c r="A22" s="114" t="s">
        <v>188</v>
      </c>
      <c r="B22" s="115" t="n">
        <v>3337</v>
      </c>
      <c r="C22" s="116" t="n">
        <v>6370</v>
      </c>
      <c r="D22" s="113" t="n">
        <f aca="false">B22/C22*100</f>
        <v>52.3861852433281</v>
      </c>
    </row>
    <row r="23" customFormat="false" ht="12.5" hidden="false" customHeight="false" outlineLevel="0" collapsed="false">
      <c r="A23" s="114" t="s">
        <v>189</v>
      </c>
      <c r="B23" s="115" t="n">
        <v>1781</v>
      </c>
      <c r="C23" s="116" t="n">
        <v>10591</v>
      </c>
      <c r="D23" s="113" t="n">
        <f aca="false">B23/C23*100</f>
        <v>16.8161646681144</v>
      </c>
    </row>
    <row r="24" customFormat="false" ht="12.5" hidden="false" customHeight="false" outlineLevel="0" collapsed="false">
      <c r="A24" s="114" t="s">
        <v>190</v>
      </c>
      <c r="B24" s="115" t="n">
        <v>2392</v>
      </c>
      <c r="C24" s="116" t="n">
        <v>6949</v>
      </c>
      <c r="D24" s="113" t="n">
        <f aca="false">B24/C24*100</f>
        <v>34.42221902432</v>
      </c>
    </row>
    <row r="25" customFormat="false" ht="12.5" hidden="false" customHeight="false" outlineLevel="0" collapsed="false">
      <c r="A25" s="114" t="s">
        <v>191</v>
      </c>
      <c r="B25" s="115" t="n">
        <v>875</v>
      </c>
      <c r="C25" s="116" t="n">
        <v>2343</v>
      </c>
      <c r="D25" s="113" t="n">
        <f aca="false">B25/C25*100</f>
        <v>37.3452838241571</v>
      </c>
    </row>
    <row r="26" customFormat="false" ht="12.5" hidden="false" customHeight="false" outlineLevel="0" collapsed="false">
      <c r="A26" s="114" t="s">
        <v>192</v>
      </c>
      <c r="B26" s="115" t="n">
        <v>1241</v>
      </c>
      <c r="C26" s="116" t="n">
        <v>3371</v>
      </c>
      <c r="D26" s="113" t="n">
        <f aca="false">B26/C26*100</f>
        <v>36.8140017798873</v>
      </c>
    </row>
    <row r="27" customFormat="false" ht="12.5" hidden="false" customHeight="false" outlineLevel="0" collapsed="false">
      <c r="A27" s="114" t="s">
        <v>193</v>
      </c>
      <c r="B27" s="115" t="n">
        <v>1055</v>
      </c>
      <c r="C27" s="116" t="n">
        <v>2418</v>
      </c>
      <c r="D27" s="113" t="n">
        <f aca="false">B27/C27*100</f>
        <v>43.631100082713</v>
      </c>
    </row>
    <row r="28" customFormat="false" ht="12.5" hidden="false" customHeight="false" outlineLevel="0" collapsed="false">
      <c r="A28" s="114" t="s">
        <v>194</v>
      </c>
      <c r="B28" s="115" t="n">
        <v>5386</v>
      </c>
      <c r="C28" s="116" t="n">
        <v>12441</v>
      </c>
      <c r="D28" s="113" t="n">
        <f aca="false">B28/C28*100</f>
        <v>43.292339844064</v>
      </c>
    </row>
    <row r="29" customFormat="false" ht="12.5" hidden="false" customHeight="false" outlineLevel="0" collapsed="false">
      <c r="A29" s="114" t="s">
        <v>195</v>
      </c>
      <c r="B29" s="115" t="n">
        <v>4552</v>
      </c>
      <c r="C29" s="116" t="n">
        <v>6868</v>
      </c>
      <c r="D29" s="113" t="n">
        <f aca="false">B29/C29*100</f>
        <v>66.2783925451369</v>
      </c>
    </row>
    <row r="30" customFormat="false" ht="12.5" hidden="false" customHeight="false" outlineLevel="0" collapsed="false">
      <c r="A30" s="114" t="s">
        <v>196</v>
      </c>
      <c r="B30" s="115" t="n">
        <v>1632</v>
      </c>
      <c r="C30" s="116" t="n">
        <v>9747</v>
      </c>
      <c r="D30" s="113" t="n">
        <f aca="false">B30/C30*100</f>
        <v>16.7436134195137</v>
      </c>
    </row>
    <row r="31" customFormat="false" ht="12.5" hidden="false" customHeight="false" outlineLevel="0" collapsed="false">
      <c r="A31" s="114" t="s">
        <v>197</v>
      </c>
      <c r="B31" s="115" t="n">
        <v>1345</v>
      </c>
      <c r="C31" s="116" t="n">
        <v>4610</v>
      </c>
      <c r="D31" s="113" t="n">
        <f aca="false">B31/C31*100</f>
        <v>29.175704989154</v>
      </c>
    </row>
    <row r="32" customFormat="false" ht="12.5" hidden="false" customHeight="false" outlineLevel="0" collapsed="false">
      <c r="A32" s="114" t="s">
        <v>198</v>
      </c>
      <c r="B32" s="115" t="n">
        <v>3154</v>
      </c>
      <c r="C32" s="116" t="n">
        <v>8735</v>
      </c>
      <c r="D32" s="113" t="n">
        <f aca="false">B32/C32*100</f>
        <v>36.1076130509445</v>
      </c>
    </row>
    <row r="33" customFormat="false" ht="12.5" hidden="false" customHeight="false" outlineLevel="0" collapsed="false">
      <c r="A33" s="114" t="s">
        <v>199</v>
      </c>
      <c r="B33" s="115" t="n">
        <v>1416</v>
      </c>
      <c r="C33" s="116" t="n">
        <v>2424</v>
      </c>
      <c r="D33" s="113" t="n">
        <f aca="false">B33/C33*100</f>
        <v>58.4158415841584</v>
      </c>
    </row>
    <row r="34" customFormat="false" ht="12.5" hidden="false" customHeight="false" outlineLevel="0" collapsed="false">
      <c r="A34" s="114" t="s">
        <v>200</v>
      </c>
      <c r="B34" s="115" t="n">
        <v>3052</v>
      </c>
      <c r="C34" s="116" t="n">
        <v>11199</v>
      </c>
      <c r="D34" s="113" t="n">
        <f aca="false">B34/C34*100</f>
        <v>27.252433252969</v>
      </c>
    </row>
    <row r="35" customFormat="false" ht="12.5" hidden="false" customHeight="false" outlineLevel="0" collapsed="false">
      <c r="A35" s="114" t="s">
        <v>201</v>
      </c>
      <c r="B35" s="115" t="n">
        <v>3542</v>
      </c>
      <c r="C35" s="116" t="n">
        <v>19077</v>
      </c>
      <c r="D35" s="113" t="n">
        <f aca="false">B35/C35*100</f>
        <v>18.5668606174975</v>
      </c>
    </row>
    <row r="36" customFormat="false" ht="13" hidden="false" customHeight="false" outlineLevel="0" collapsed="false">
      <c r="A36" s="118" t="s">
        <v>202</v>
      </c>
      <c r="B36" s="119" t="n">
        <v>27661</v>
      </c>
      <c r="C36" s="120" t="n">
        <v>42451</v>
      </c>
      <c r="D36" s="121" t="n">
        <f aca="false">B36/C36*100</f>
        <v>65.1598313349509</v>
      </c>
    </row>
    <row r="37" customFormat="false" ht="13.5" hidden="false" customHeight="false" outlineLevel="0" collapsed="false">
      <c r="A37" s="122" t="s">
        <v>203</v>
      </c>
      <c r="B37" s="123" t="n">
        <f aca="false">SUM(B3:B36)</f>
        <v>103631</v>
      </c>
      <c r="C37" s="123" t="n">
        <v>265526</v>
      </c>
      <c r="D37" s="121" t="n">
        <f aca="false">B37/C37*100</f>
        <v>39.0285697069214</v>
      </c>
    </row>
    <row r="38" customFormat="false" ht="13" hidden="fals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540277777777778" bottom="0.659722222222222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5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Q27" activeCellId="0" sqref="AQ2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2"/>
    <col collapsed="false" customWidth="true" hidden="false" outlineLevel="0" max="3" min="3" style="1" width="4.72"/>
    <col collapsed="false" customWidth="true" hidden="false" outlineLevel="0" max="4" min="4" style="1" width="5.99"/>
    <col collapsed="false" customWidth="true" hidden="false" outlineLevel="0" max="5" min="5" style="1" width="4.72"/>
    <col collapsed="false" customWidth="true" hidden="false" outlineLevel="0" max="6" min="6" style="1" width="5.99"/>
    <col collapsed="false" customWidth="true" hidden="false" outlineLevel="0" max="7" min="7" style="1" width="4.72"/>
    <col collapsed="false" customWidth="true" hidden="false" outlineLevel="0" max="8" min="8" style="1" width="5.99"/>
    <col collapsed="false" customWidth="true" hidden="false" outlineLevel="0" max="9" min="9" style="1" width="4.72"/>
    <col collapsed="false" customWidth="true" hidden="false" outlineLevel="0" max="10" min="10" style="1" width="5.99"/>
    <col collapsed="false" customWidth="true" hidden="false" outlineLevel="0" max="11" min="11" style="1" width="4.72"/>
    <col collapsed="false" customWidth="true" hidden="false" outlineLevel="0" max="12" min="12" style="1" width="5.99"/>
    <col collapsed="false" customWidth="true" hidden="false" outlineLevel="0" max="13" min="13" style="1" width="4.72"/>
    <col collapsed="false" customWidth="true" hidden="false" outlineLevel="0" max="14" min="14" style="1" width="5.99"/>
    <col collapsed="false" customWidth="true" hidden="false" outlineLevel="0" max="15" min="15" style="1" width="4.72"/>
    <col collapsed="false" customWidth="true" hidden="false" outlineLevel="0" max="16" min="16" style="1" width="5.62"/>
    <col collapsed="false" customWidth="true" hidden="false" outlineLevel="0" max="17" min="17" style="1" width="4.72"/>
    <col collapsed="false" customWidth="true" hidden="false" outlineLevel="0" max="18" min="18" style="1" width="5.72"/>
    <col collapsed="false" customWidth="true" hidden="false" outlineLevel="0" max="19" min="19" style="1" width="4.72"/>
    <col collapsed="false" customWidth="true" hidden="false" outlineLevel="0" max="20" min="20" style="1" width="5.81"/>
    <col collapsed="false" customWidth="true" hidden="false" outlineLevel="0" max="21" min="21" style="1" width="4.72"/>
    <col collapsed="false" customWidth="true" hidden="false" outlineLevel="0" max="22" min="22" style="1" width="5.99"/>
    <col collapsed="false" customWidth="true" hidden="false" outlineLevel="0" max="23" min="23" style="1" width="4.81"/>
    <col collapsed="false" customWidth="true" hidden="false" outlineLevel="0" max="24" min="24" style="1" width="6.72"/>
    <col collapsed="false" customWidth="true" hidden="false" outlineLevel="0" max="25" min="25" style="1" width="4.72"/>
    <col collapsed="false" customWidth="true" hidden="false" outlineLevel="0" max="26" min="26" style="1" width="6.26"/>
    <col collapsed="false" customWidth="true" hidden="false" outlineLevel="0" max="27" min="27" style="1" width="4.72"/>
    <col collapsed="false" customWidth="true" hidden="false" outlineLevel="0" max="28" min="28" style="1" width="6.26"/>
    <col collapsed="false" customWidth="true" hidden="false" outlineLevel="0" max="29" min="29" style="1" width="4.72"/>
    <col collapsed="false" customWidth="true" hidden="false" outlineLevel="0" max="30" min="30" style="1" width="6.26"/>
    <col collapsed="false" customWidth="true" hidden="false" outlineLevel="0" max="31" min="31" style="1" width="4.72"/>
    <col collapsed="false" customWidth="true" hidden="false" outlineLevel="0" max="32" min="32" style="1" width="6.26"/>
    <col collapsed="false" customWidth="true" hidden="false" outlineLevel="0" max="33" min="33" style="1" width="4.72"/>
    <col collapsed="false" customWidth="true" hidden="false" outlineLevel="0" max="34" min="34" style="1" width="5.81"/>
    <col collapsed="false" customWidth="true" hidden="false" outlineLevel="0" max="35" min="35" style="1" width="5.26"/>
    <col collapsed="false" customWidth="true" hidden="false" outlineLevel="0" max="36" min="36" style="1" width="6.44"/>
    <col collapsed="false" customWidth="true" hidden="false" outlineLevel="0" max="37" min="37" style="1" width="5.26"/>
    <col collapsed="false" customWidth="true" hidden="false" outlineLevel="0" max="38" min="38" style="1" width="5.99"/>
    <col collapsed="false" customWidth="true" hidden="false" outlineLevel="0" max="39" min="39" style="1" width="5.26"/>
    <col collapsed="false" customWidth="true" hidden="false" outlineLevel="0" max="40" min="40" style="1" width="5.53"/>
    <col collapsed="false" customWidth="false" hidden="false" outlineLevel="0" max="257" min="41" style="1" width="8.81"/>
  </cols>
  <sheetData>
    <row r="1" customFormat="false" ht="24.65" hidden="false" customHeight="true" outlineLevel="0" collapsed="false">
      <c r="A1" s="2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5" customFormat="true" ht="21" hidden="false" customHeight="true" outlineLevel="0" collapsed="false">
      <c r="A2" s="3"/>
      <c r="B2" s="3"/>
      <c r="C2" s="4" t="s">
        <v>57</v>
      </c>
      <c r="D2" s="4"/>
      <c r="E2" s="4" t="s">
        <v>58</v>
      </c>
      <c r="F2" s="4"/>
      <c r="G2" s="4" t="s">
        <v>59</v>
      </c>
      <c r="H2" s="4"/>
      <c r="I2" s="4" t="s">
        <v>60</v>
      </c>
      <c r="J2" s="4"/>
      <c r="K2" s="4" t="s">
        <v>61</v>
      </c>
      <c r="L2" s="4"/>
      <c r="M2" s="4" t="s">
        <v>62</v>
      </c>
      <c r="N2" s="4"/>
      <c r="O2" s="4" t="s">
        <v>63</v>
      </c>
      <c r="P2" s="4"/>
      <c r="Q2" s="4" t="s">
        <v>64</v>
      </c>
      <c r="R2" s="4"/>
      <c r="S2" s="4" t="s">
        <v>65</v>
      </c>
      <c r="T2" s="4"/>
      <c r="U2" s="4" t="s">
        <v>66</v>
      </c>
      <c r="V2" s="4"/>
      <c r="W2" s="4" t="s">
        <v>67</v>
      </c>
      <c r="X2" s="4"/>
      <c r="Y2" s="4" t="s">
        <v>68</v>
      </c>
      <c r="Z2" s="4"/>
      <c r="AA2" s="23" t="s">
        <v>69</v>
      </c>
      <c r="AB2" s="23"/>
      <c r="AC2" s="4" t="s">
        <v>70</v>
      </c>
      <c r="AD2" s="4"/>
      <c r="AE2" s="4" t="s">
        <v>71</v>
      </c>
      <c r="AF2" s="4"/>
      <c r="AG2" s="4" t="s">
        <v>72</v>
      </c>
      <c r="AH2" s="4"/>
      <c r="AI2" s="4" t="s">
        <v>73</v>
      </c>
      <c r="AJ2" s="4"/>
      <c r="AK2" s="4" t="s">
        <v>74</v>
      </c>
      <c r="AL2" s="4"/>
      <c r="AM2" s="4" t="s">
        <v>75</v>
      </c>
      <c r="AN2" s="4"/>
    </row>
    <row r="3" s="5" customFormat="true" ht="12.75" hidden="false" customHeight="true" outlineLevel="0" collapsed="false">
      <c r="A3" s="3"/>
      <c r="B3" s="3"/>
      <c r="C3" s="6" t="s">
        <v>7</v>
      </c>
      <c r="D3" s="6" t="s">
        <v>8</v>
      </c>
      <c r="E3" s="6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6" t="s">
        <v>8</v>
      </c>
      <c r="K3" s="6" t="s">
        <v>7</v>
      </c>
      <c r="L3" s="6" t="s">
        <v>8</v>
      </c>
      <c r="M3" s="6" t="s">
        <v>7</v>
      </c>
      <c r="N3" s="6" t="s">
        <v>8</v>
      </c>
      <c r="O3" s="6" t="s">
        <v>7</v>
      </c>
      <c r="P3" s="6" t="s">
        <v>8</v>
      </c>
      <c r="Q3" s="6" t="s">
        <v>7</v>
      </c>
      <c r="R3" s="6" t="s">
        <v>8</v>
      </c>
      <c r="S3" s="6" t="s">
        <v>7</v>
      </c>
      <c r="T3" s="6" t="s">
        <v>8</v>
      </c>
      <c r="U3" s="6" t="s">
        <v>7</v>
      </c>
      <c r="V3" s="6" t="s">
        <v>8</v>
      </c>
      <c r="W3" s="6" t="s">
        <v>7</v>
      </c>
      <c r="X3" s="6" t="s">
        <v>8</v>
      </c>
      <c r="Y3" s="6" t="s">
        <v>7</v>
      </c>
      <c r="Z3" s="6" t="s">
        <v>8</v>
      </c>
      <c r="AA3" s="6" t="s">
        <v>7</v>
      </c>
      <c r="AB3" s="24" t="s">
        <v>8</v>
      </c>
      <c r="AC3" s="6" t="s">
        <v>7</v>
      </c>
      <c r="AD3" s="6" t="s">
        <v>8</v>
      </c>
      <c r="AE3" s="6" t="s">
        <v>7</v>
      </c>
      <c r="AF3" s="6" t="s">
        <v>8</v>
      </c>
      <c r="AG3" s="6" t="s">
        <v>7</v>
      </c>
      <c r="AH3" s="6" t="s">
        <v>8</v>
      </c>
      <c r="AI3" s="6" t="s">
        <v>7</v>
      </c>
      <c r="AJ3" s="6" t="s">
        <v>8</v>
      </c>
      <c r="AK3" s="6" t="s">
        <v>7</v>
      </c>
      <c r="AL3" s="6" t="s">
        <v>8</v>
      </c>
      <c r="AM3" s="6" t="s">
        <v>7</v>
      </c>
      <c r="AN3" s="6" t="s">
        <v>8</v>
      </c>
    </row>
    <row r="4" s="5" customFormat="true" ht="12.75" hidden="false" customHeight="true" outlineLevel="0" collapsed="false">
      <c r="A4" s="3"/>
      <c r="B4" s="3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  <c r="K4" s="7" t="s">
        <v>9</v>
      </c>
      <c r="L4" s="7" t="s">
        <v>10</v>
      </c>
      <c r="M4" s="7" t="s">
        <v>9</v>
      </c>
      <c r="N4" s="7" t="s">
        <v>10</v>
      </c>
      <c r="O4" s="7" t="s">
        <v>9</v>
      </c>
      <c r="P4" s="7" t="s">
        <v>10</v>
      </c>
      <c r="Q4" s="7" t="s">
        <v>9</v>
      </c>
      <c r="R4" s="7" t="s">
        <v>10</v>
      </c>
      <c r="S4" s="7" t="s">
        <v>9</v>
      </c>
      <c r="T4" s="7" t="s">
        <v>10</v>
      </c>
      <c r="U4" s="7" t="s">
        <v>9</v>
      </c>
      <c r="V4" s="7" t="s">
        <v>10</v>
      </c>
      <c r="W4" s="7" t="s">
        <v>9</v>
      </c>
      <c r="X4" s="7" t="s">
        <v>10</v>
      </c>
      <c r="Y4" s="7" t="s">
        <v>9</v>
      </c>
      <c r="Z4" s="7" t="s">
        <v>10</v>
      </c>
      <c r="AA4" s="7" t="s">
        <v>9</v>
      </c>
      <c r="AB4" s="25" t="s">
        <v>10</v>
      </c>
      <c r="AC4" s="7" t="s">
        <v>9</v>
      </c>
      <c r="AD4" s="7" t="s">
        <v>10</v>
      </c>
      <c r="AE4" s="7" t="s">
        <v>9</v>
      </c>
      <c r="AF4" s="7" t="s">
        <v>10</v>
      </c>
      <c r="AG4" s="7" t="s">
        <v>9</v>
      </c>
      <c r="AH4" s="7" t="s">
        <v>10</v>
      </c>
      <c r="AI4" s="7" t="s">
        <v>9</v>
      </c>
      <c r="AJ4" s="7" t="s">
        <v>10</v>
      </c>
      <c r="AK4" s="7" t="s">
        <v>9</v>
      </c>
      <c r="AL4" s="7" t="s">
        <v>10</v>
      </c>
      <c r="AM4" s="7" t="s">
        <v>9</v>
      </c>
      <c r="AN4" s="7" t="s">
        <v>10</v>
      </c>
    </row>
    <row r="5" customFormat="false" ht="21" hidden="false" customHeight="true" outlineLevel="0" collapsed="false">
      <c r="A5" s="8" t="s">
        <v>11</v>
      </c>
      <c r="B5" s="9" t="s">
        <v>12</v>
      </c>
      <c r="C5" s="10" t="n">
        <v>1148</v>
      </c>
      <c r="D5" s="9" t="n">
        <v>126595</v>
      </c>
      <c r="E5" s="10" t="n">
        <v>1104</v>
      </c>
      <c r="F5" s="9" t="n">
        <v>111601</v>
      </c>
      <c r="G5" s="10" t="n">
        <v>1079</v>
      </c>
      <c r="H5" s="9" t="n">
        <v>106038</v>
      </c>
      <c r="I5" s="10" t="n">
        <v>1041</v>
      </c>
      <c r="J5" s="9" t="n">
        <v>104900</v>
      </c>
      <c r="K5" s="10" t="n">
        <v>1003</v>
      </c>
      <c r="L5" s="9" t="n">
        <v>96850</v>
      </c>
      <c r="M5" s="10" t="n">
        <v>971</v>
      </c>
      <c r="N5" s="9" t="n">
        <v>92297</v>
      </c>
      <c r="O5" s="10" t="n">
        <v>941</v>
      </c>
      <c r="P5" s="9" t="n">
        <v>85434</v>
      </c>
      <c r="Q5" s="10" t="n">
        <v>897</v>
      </c>
      <c r="R5" s="9" t="n">
        <v>80609</v>
      </c>
      <c r="S5" s="10" t="n">
        <v>876</v>
      </c>
      <c r="T5" s="9" t="n">
        <v>76003</v>
      </c>
      <c r="U5" s="10" t="n">
        <v>866</v>
      </c>
      <c r="V5" s="9" t="n">
        <v>78782</v>
      </c>
      <c r="W5" s="10" t="n">
        <v>855</v>
      </c>
      <c r="X5" s="9" t="n">
        <v>79577</v>
      </c>
      <c r="Y5" s="10" t="n">
        <v>840</v>
      </c>
      <c r="Z5" s="9" t="n">
        <v>79866</v>
      </c>
      <c r="AA5" s="10" t="n">
        <v>827</v>
      </c>
      <c r="AB5" s="26" t="n">
        <v>80064</v>
      </c>
      <c r="AC5" s="10" t="n">
        <v>825</v>
      </c>
      <c r="AD5" s="9" t="n">
        <v>81051</v>
      </c>
      <c r="AE5" s="10" t="n">
        <v>825</v>
      </c>
      <c r="AF5" s="9" t="n">
        <v>82232</v>
      </c>
      <c r="AG5" s="10" t="n">
        <v>812</v>
      </c>
      <c r="AH5" s="9" t="n">
        <v>84785</v>
      </c>
      <c r="AI5" s="10" t="n">
        <v>805</v>
      </c>
      <c r="AJ5" s="9" t="n">
        <v>87704</v>
      </c>
      <c r="AK5" s="10" t="n">
        <v>807</v>
      </c>
      <c r="AL5" s="9" t="n">
        <f aca="false">89247+54</f>
        <v>89301</v>
      </c>
      <c r="AM5" s="10" t="n">
        <v>808</v>
      </c>
      <c r="AN5" s="9" t="n">
        <v>91762</v>
      </c>
    </row>
    <row r="6" customFormat="false" ht="21" hidden="false" customHeight="true" outlineLevel="0" collapsed="false">
      <c r="A6" s="11"/>
      <c r="B6" s="12" t="s">
        <v>76</v>
      </c>
      <c r="C6" s="13"/>
      <c r="D6" s="12"/>
      <c r="E6" s="13"/>
      <c r="F6" s="12"/>
      <c r="G6" s="13"/>
      <c r="H6" s="12"/>
      <c r="I6" s="13" t="n">
        <v>695</v>
      </c>
      <c r="J6" s="12" t="n">
        <v>79073</v>
      </c>
      <c r="K6" s="13" t="n">
        <v>733</v>
      </c>
      <c r="L6" s="12" t="n">
        <v>78226</v>
      </c>
      <c r="M6" s="13" t="n">
        <v>730</v>
      </c>
      <c r="N6" s="12" t="n">
        <v>77602</v>
      </c>
      <c r="O6" s="13" t="n">
        <v>725</v>
      </c>
      <c r="P6" s="12" t="n">
        <v>73985</v>
      </c>
      <c r="Q6" s="13" t="n">
        <v>720</v>
      </c>
      <c r="R6" s="12" t="n">
        <v>71369</v>
      </c>
      <c r="S6" s="13" t="n">
        <v>721</v>
      </c>
      <c r="T6" s="12" t="n">
        <v>68182</v>
      </c>
      <c r="U6" s="13" t="n">
        <v>715</v>
      </c>
      <c r="V6" s="12" t="n">
        <v>70926</v>
      </c>
      <c r="W6" s="13" t="n">
        <v>723</v>
      </c>
      <c r="X6" s="12" t="n">
        <v>72501</v>
      </c>
      <c r="Y6" s="13" t="n">
        <v>732</v>
      </c>
      <c r="Z6" s="12" t="n">
        <v>74723</v>
      </c>
      <c r="AA6" s="13" t="n">
        <v>746</v>
      </c>
      <c r="AB6" s="27" t="n">
        <v>76198</v>
      </c>
      <c r="AC6" s="13" t="n">
        <v>769</v>
      </c>
      <c r="AD6" s="12" t="n">
        <v>78292</v>
      </c>
      <c r="AE6" s="13" t="n">
        <v>776</v>
      </c>
      <c r="AF6" s="12" t="n">
        <v>79763</v>
      </c>
      <c r="AG6" s="13" t="n">
        <v>769</v>
      </c>
      <c r="AH6" s="12" t="n">
        <v>82553</v>
      </c>
      <c r="AI6" s="13" t="n">
        <v>768</v>
      </c>
      <c r="AJ6" s="12" t="n">
        <v>85626</v>
      </c>
      <c r="AK6" s="13" t="n">
        <v>769</v>
      </c>
      <c r="AL6" s="12" t="n">
        <v>87238</v>
      </c>
      <c r="AM6" s="13" t="n">
        <v>771</v>
      </c>
      <c r="AN6" s="12" t="n">
        <v>89803</v>
      </c>
    </row>
    <row r="7" customFormat="false" ht="27.75" hidden="false" customHeight="true" outlineLevel="0" collapsed="false">
      <c r="A7" s="11" t="s">
        <v>14</v>
      </c>
      <c r="B7" s="14" t="s">
        <v>77</v>
      </c>
      <c r="C7" s="13" t="n">
        <v>697</v>
      </c>
      <c r="D7" s="12" t="n">
        <v>352116</v>
      </c>
      <c r="E7" s="13" t="n">
        <v>708</v>
      </c>
      <c r="F7" s="12" t="n">
        <v>357966</v>
      </c>
      <c r="G7" s="13" t="n">
        <v>724</v>
      </c>
      <c r="H7" s="12" t="n">
        <v>370404</v>
      </c>
      <c r="I7" s="13" t="n">
        <v>733</v>
      </c>
      <c r="J7" s="12" t="n">
        <v>384365</v>
      </c>
      <c r="K7" s="13" t="n">
        <v>740</v>
      </c>
      <c r="L7" s="12" t="n">
        <v>395219</v>
      </c>
      <c r="M7" s="13" t="n">
        <v>742</v>
      </c>
      <c r="N7" s="12" t="n">
        <v>399823</v>
      </c>
      <c r="O7" s="13" t="n">
        <v>751</v>
      </c>
      <c r="P7" s="12" t="n">
        <v>407400</v>
      </c>
      <c r="Q7" s="13" t="n">
        <v>749</v>
      </c>
      <c r="R7" s="12" t="n">
        <v>404319</v>
      </c>
      <c r="S7" s="13" t="n">
        <v>746</v>
      </c>
      <c r="T7" s="12" t="n">
        <v>396982</v>
      </c>
      <c r="U7" s="13" t="n">
        <v>749</v>
      </c>
      <c r="V7" s="12" t="n">
        <v>384325</v>
      </c>
      <c r="W7" s="13" t="n">
        <v>738</v>
      </c>
      <c r="X7" s="12" t="n">
        <v>370364</v>
      </c>
      <c r="Y7" s="13" t="n">
        <v>737</v>
      </c>
      <c r="Z7" s="12" t="n">
        <v>354655</v>
      </c>
      <c r="AA7" s="13" t="n">
        <v>725</v>
      </c>
      <c r="AB7" s="27" t="n">
        <v>335767</v>
      </c>
      <c r="AC7" s="13" t="n">
        <v>722</v>
      </c>
      <c r="AD7" s="12" t="n">
        <v>316821</v>
      </c>
      <c r="AE7" s="13" t="n">
        <v>708</v>
      </c>
      <c r="AF7" s="12" t="n">
        <v>298418</v>
      </c>
      <c r="AG7" s="13" t="n">
        <v>693</v>
      </c>
      <c r="AH7" s="12" t="n">
        <v>282610</v>
      </c>
      <c r="AI7" s="13" t="n">
        <v>681</v>
      </c>
      <c r="AJ7" s="12" t="n">
        <v>270585</v>
      </c>
      <c r="AK7" s="13" t="n">
        <v>662</v>
      </c>
      <c r="AL7" s="12" t="n">
        <v>262269</v>
      </c>
      <c r="AM7" s="13" t="n">
        <v>654</v>
      </c>
      <c r="AN7" s="12" t="n">
        <v>257356</v>
      </c>
    </row>
    <row r="8" customFormat="false" ht="21" hidden="false" customHeight="true" outlineLevel="0" collapsed="false">
      <c r="A8" s="11"/>
      <c r="B8" s="12" t="s">
        <v>16</v>
      </c>
      <c r="C8" s="13"/>
      <c r="D8" s="12"/>
      <c r="E8" s="13"/>
      <c r="F8" s="12"/>
      <c r="G8" s="13"/>
      <c r="H8" s="12"/>
      <c r="I8" s="13"/>
      <c r="J8" s="12"/>
      <c r="K8" s="13"/>
      <c r="L8" s="12"/>
      <c r="M8" s="13"/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  <c r="AB8" s="27"/>
      <c r="AC8" s="13"/>
      <c r="AD8" s="12"/>
      <c r="AE8" s="13"/>
      <c r="AF8" s="12"/>
      <c r="AG8" s="13"/>
      <c r="AH8" s="12"/>
      <c r="AI8" s="13"/>
      <c r="AJ8" s="12"/>
      <c r="AK8" s="13"/>
      <c r="AL8" s="12"/>
      <c r="AM8" s="13"/>
      <c r="AN8" s="12"/>
    </row>
    <row r="9" customFormat="false" ht="21" hidden="false" customHeight="true" outlineLevel="0" collapsed="false">
      <c r="A9" s="11" t="s">
        <v>17</v>
      </c>
      <c r="B9" s="12" t="s">
        <v>18</v>
      </c>
      <c r="C9" s="13" t="n">
        <v>6</v>
      </c>
      <c r="D9" s="12" t="n">
        <v>1715</v>
      </c>
      <c r="E9" s="13" t="n">
        <v>4</v>
      </c>
      <c r="F9" s="12" t="n">
        <v>1179</v>
      </c>
      <c r="G9" s="13" t="n">
        <v>4</v>
      </c>
      <c r="H9" s="12" t="n">
        <v>1119</v>
      </c>
      <c r="I9" s="13" t="n">
        <v>3</v>
      </c>
      <c r="J9" s="12" t="n">
        <v>844</v>
      </c>
      <c r="K9" s="13" t="n">
        <v>2</v>
      </c>
      <c r="L9" s="12" t="n">
        <v>556</v>
      </c>
      <c r="M9" s="13" t="n">
        <v>1</v>
      </c>
      <c r="N9" s="12" t="n">
        <v>371</v>
      </c>
      <c r="O9" s="13" t="n">
        <v>1</v>
      </c>
      <c r="P9" s="12" t="n">
        <v>404</v>
      </c>
      <c r="Q9" s="13" t="n">
        <v>1</v>
      </c>
      <c r="R9" s="12" t="n">
        <v>434</v>
      </c>
      <c r="S9" s="13" t="n">
        <v>1</v>
      </c>
      <c r="T9" s="12" t="n">
        <v>425</v>
      </c>
      <c r="U9" s="13" t="n">
        <v>1</v>
      </c>
      <c r="V9" s="12" t="n">
        <v>429</v>
      </c>
      <c r="W9" s="13" t="n">
        <v>2</v>
      </c>
      <c r="X9" s="12" t="n">
        <v>534</v>
      </c>
      <c r="Y9" s="13" t="n">
        <v>2</v>
      </c>
      <c r="Z9" s="12" t="n">
        <v>535</v>
      </c>
      <c r="AA9" s="13" t="n">
        <v>2</v>
      </c>
      <c r="AB9" s="27" t="n">
        <v>562</v>
      </c>
      <c r="AC9" s="13" t="n">
        <v>1</v>
      </c>
      <c r="AD9" s="12" t="n">
        <v>410</v>
      </c>
      <c r="AE9" s="13" t="n">
        <v>1</v>
      </c>
      <c r="AF9" s="12" t="n">
        <v>390</v>
      </c>
      <c r="AG9" s="13" t="n">
        <v>1</v>
      </c>
      <c r="AH9" s="12" t="n">
        <v>370</v>
      </c>
      <c r="AI9" s="13" t="n">
        <v>1</v>
      </c>
      <c r="AJ9" s="12" t="n">
        <v>358</v>
      </c>
      <c r="AK9" s="13" t="n">
        <v>1</v>
      </c>
      <c r="AL9" s="12" t="n">
        <v>352</v>
      </c>
      <c r="AM9" s="13" t="n">
        <v>1</v>
      </c>
      <c r="AN9" s="12" t="n">
        <v>373</v>
      </c>
    </row>
    <row r="10" customFormat="false" ht="45" hidden="false" customHeight="true" outlineLevel="0" collapsed="false">
      <c r="A10" s="11" t="s">
        <v>19</v>
      </c>
      <c r="B10" s="14" t="s">
        <v>20</v>
      </c>
      <c r="C10" s="13" t="n">
        <v>32</v>
      </c>
      <c r="D10" s="12" t="n">
        <v>6842</v>
      </c>
      <c r="E10" s="13" t="n">
        <v>32</v>
      </c>
      <c r="F10" s="12" t="n">
        <v>7645</v>
      </c>
      <c r="G10" s="13" t="n">
        <v>32</v>
      </c>
      <c r="H10" s="12" t="n">
        <v>8606</v>
      </c>
      <c r="I10" s="13" t="n">
        <v>32</v>
      </c>
      <c r="J10" s="12" t="n">
        <v>8742</v>
      </c>
      <c r="K10" s="13" t="n">
        <v>32</v>
      </c>
      <c r="L10" s="12" t="n">
        <v>8739</v>
      </c>
      <c r="M10" s="13" t="n">
        <v>30</v>
      </c>
      <c r="N10" s="12" t="n">
        <v>8287</v>
      </c>
      <c r="O10" s="13" t="n">
        <v>30</v>
      </c>
      <c r="P10" s="12" t="n">
        <v>8331</v>
      </c>
      <c r="Q10" s="13" t="n">
        <v>30</v>
      </c>
      <c r="R10" s="12" t="n">
        <v>8619</v>
      </c>
      <c r="S10" s="13" t="n">
        <v>30</v>
      </c>
      <c r="T10" s="12" t="n">
        <v>8858</v>
      </c>
      <c r="U10" s="13" t="n">
        <v>30</v>
      </c>
      <c r="V10" s="12" t="n">
        <v>8893</v>
      </c>
      <c r="W10" s="13" t="n">
        <v>30</v>
      </c>
      <c r="X10" s="12" t="n">
        <v>9323</v>
      </c>
      <c r="Y10" s="13" t="n">
        <v>30</v>
      </c>
      <c r="Z10" s="12" t="n">
        <v>9540</v>
      </c>
      <c r="AA10" s="13" t="n">
        <v>28</v>
      </c>
      <c r="AB10" s="27" t="n">
        <v>9235</v>
      </c>
      <c r="AC10" s="13" t="n">
        <v>28</v>
      </c>
      <c r="AD10" s="12" t="n">
        <v>8524</v>
      </c>
      <c r="AE10" s="13" t="n">
        <v>28</v>
      </c>
      <c r="AF10" s="12" t="n">
        <v>8315</v>
      </c>
      <c r="AG10" s="13" t="n">
        <v>27</v>
      </c>
      <c r="AH10" s="12" t="n">
        <v>7610</v>
      </c>
      <c r="AI10" s="13" t="n">
        <v>28</v>
      </c>
      <c r="AJ10" s="12" t="n">
        <v>7130</v>
      </c>
      <c r="AK10" s="13" t="n">
        <v>28</v>
      </c>
      <c r="AL10" s="12" t="n">
        <v>7134</v>
      </c>
      <c r="AM10" s="13" t="n">
        <v>28</v>
      </c>
      <c r="AN10" s="12" t="n">
        <v>7069</v>
      </c>
    </row>
    <row r="11" customFormat="false" ht="21" hidden="false" customHeight="true" outlineLevel="0" collapsed="false">
      <c r="A11" s="11"/>
      <c r="B11" s="12" t="s">
        <v>78</v>
      </c>
      <c r="C11" s="13" t="n">
        <v>1</v>
      </c>
      <c r="D11" s="12" t="n">
        <v>147</v>
      </c>
      <c r="E11" s="13" t="n">
        <v>1</v>
      </c>
      <c r="F11" s="12" t="n">
        <v>117</v>
      </c>
      <c r="G11" s="13" t="n">
        <v>1</v>
      </c>
      <c r="H11" s="12" t="n">
        <v>114</v>
      </c>
      <c r="I11" s="13" t="n">
        <v>1</v>
      </c>
      <c r="J11" s="12" t="n">
        <v>120</v>
      </c>
      <c r="K11" s="13" t="n">
        <v>1</v>
      </c>
      <c r="L11" s="12" t="n">
        <v>119</v>
      </c>
      <c r="M11" s="13" t="n">
        <v>1</v>
      </c>
      <c r="N11" s="12" t="n">
        <v>103</v>
      </c>
      <c r="O11" s="13" t="n">
        <v>1</v>
      </c>
      <c r="P11" s="12" t="n">
        <v>105</v>
      </c>
      <c r="Q11" s="13" t="n">
        <v>1</v>
      </c>
      <c r="R11" s="12" t="n">
        <v>115</v>
      </c>
      <c r="S11" s="13" t="n">
        <v>1</v>
      </c>
      <c r="T11" s="12" t="n">
        <v>116</v>
      </c>
      <c r="U11" s="13" t="n">
        <v>1</v>
      </c>
      <c r="V11" s="12" t="n">
        <v>126</v>
      </c>
      <c r="W11" s="13" t="n">
        <v>1</v>
      </c>
      <c r="X11" s="12" t="n">
        <v>136</v>
      </c>
      <c r="Y11" s="13" t="n">
        <v>1</v>
      </c>
      <c r="Z11" s="12" t="n">
        <v>153</v>
      </c>
      <c r="AA11" s="13" t="n">
        <v>1</v>
      </c>
      <c r="AB11" s="27" t="n">
        <v>157</v>
      </c>
      <c r="AC11" s="13" t="n">
        <v>1</v>
      </c>
      <c r="AD11" s="12" t="n">
        <v>157</v>
      </c>
      <c r="AE11" s="13" t="n">
        <v>1</v>
      </c>
      <c r="AF11" s="12" t="n">
        <v>155</v>
      </c>
      <c r="AG11" s="13" t="n">
        <v>1</v>
      </c>
      <c r="AH11" s="12" t="n">
        <v>160</v>
      </c>
      <c r="AI11" s="13" t="n">
        <v>1</v>
      </c>
      <c r="AJ11" s="12" t="n">
        <v>152</v>
      </c>
      <c r="AK11" s="13" t="n">
        <v>1</v>
      </c>
      <c r="AL11" s="12" t="n">
        <v>134</v>
      </c>
      <c r="AM11" s="13" t="n">
        <v>1</v>
      </c>
      <c r="AN11" s="12" t="n">
        <v>136</v>
      </c>
    </row>
    <row r="12" customFormat="false" ht="21" hidden="false" customHeight="true" outlineLevel="0" collapsed="false">
      <c r="A12" s="11"/>
      <c r="B12" s="12" t="s">
        <v>22</v>
      </c>
      <c r="C12" s="13" t="n">
        <v>1</v>
      </c>
      <c r="D12" s="12" t="n">
        <v>176</v>
      </c>
      <c r="E12" s="13" t="n">
        <v>1</v>
      </c>
      <c r="F12" s="12" t="n">
        <v>150</v>
      </c>
      <c r="G12" s="13" t="n">
        <v>1</v>
      </c>
      <c r="H12" s="12" t="n">
        <v>135</v>
      </c>
      <c r="I12" s="13" t="n">
        <v>1</v>
      </c>
      <c r="J12" s="12" t="n">
        <v>135</v>
      </c>
      <c r="K12" s="13" t="n">
        <v>1</v>
      </c>
      <c r="L12" s="12" t="n">
        <v>135</v>
      </c>
      <c r="M12" s="13" t="n">
        <v>1</v>
      </c>
      <c r="N12" s="12" t="n">
        <v>133</v>
      </c>
      <c r="O12" s="13" t="n">
        <v>1</v>
      </c>
      <c r="P12" s="12" t="n">
        <v>132</v>
      </c>
      <c r="Q12" s="13" t="n">
        <v>1</v>
      </c>
      <c r="R12" s="12" t="n">
        <v>132</v>
      </c>
      <c r="S12" s="13" t="n">
        <v>1</v>
      </c>
      <c r="T12" s="12" t="n">
        <v>122</v>
      </c>
      <c r="U12" s="13" t="n">
        <v>1</v>
      </c>
      <c r="V12" s="12" t="n">
        <v>120</v>
      </c>
      <c r="W12" s="13" t="n">
        <v>1</v>
      </c>
      <c r="X12" s="12" t="n">
        <v>126</v>
      </c>
      <c r="Y12" s="13" t="n">
        <v>1</v>
      </c>
      <c r="Z12" s="12" t="n">
        <v>114</v>
      </c>
      <c r="AA12" s="13" t="n">
        <v>1</v>
      </c>
      <c r="AB12" s="27" t="n">
        <v>105</v>
      </c>
      <c r="AC12" s="13" t="n">
        <v>1</v>
      </c>
      <c r="AD12" s="12" t="n">
        <v>109</v>
      </c>
      <c r="AE12" s="13" t="n">
        <v>1</v>
      </c>
      <c r="AF12" s="12" t="n">
        <v>114</v>
      </c>
      <c r="AG12" s="13" t="n">
        <v>1</v>
      </c>
      <c r="AH12" s="12" t="n">
        <v>113</v>
      </c>
      <c r="AI12" s="13" t="n">
        <v>1</v>
      </c>
      <c r="AJ12" s="12" t="n">
        <v>112</v>
      </c>
      <c r="AK12" s="13" t="n">
        <v>1</v>
      </c>
      <c r="AL12" s="12" t="n">
        <v>110</v>
      </c>
      <c r="AM12" s="13" t="n">
        <v>1</v>
      </c>
      <c r="AN12" s="12" t="n">
        <v>144</v>
      </c>
    </row>
    <row r="13" customFormat="false" ht="21" hidden="false" customHeight="true" outlineLevel="0" collapsed="false">
      <c r="A13" s="11"/>
      <c r="B13" s="12" t="s">
        <v>23</v>
      </c>
      <c r="C13" s="13" t="n">
        <v>1</v>
      </c>
      <c r="D13" s="12" t="n">
        <v>235</v>
      </c>
      <c r="E13" s="13" t="n">
        <v>1</v>
      </c>
      <c r="F13" s="12" t="n">
        <v>191</v>
      </c>
      <c r="G13" s="13" t="n">
        <v>1</v>
      </c>
      <c r="H13" s="12" t="n">
        <v>190</v>
      </c>
      <c r="I13" s="13" t="n">
        <v>1</v>
      </c>
      <c r="J13" s="12" t="n">
        <v>202</v>
      </c>
      <c r="K13" s="13" t="n">
        <v>1</v>
      </c>
      <c r="L13" s="12" t="n">
        <v>192</v>
      </c>
      <c r="M13" s="13" t="n">
        <v>1</v>
      </c>
      <c r="N13" s="12" t="n">
        <v>182</v>
      </c>
      <c r="O13" s="13" t="n">
        <v>1</v>
      </c>
      <c r="P13" s="12" t="n">
        <v>190</v>
      </c>
      <c r="Q13" s="13" t="n">
        <v>1</v>
      </c>
      <c r="R13" s="12" t="n">
        <v>187</v>
      </c>
      <c r="S13" s="13" t="n">
        <v>1</v>
      </c>
      <c r="T13" s="12" t="n">
        <v>184</v>
      </c>
      <c r="U13" s="13" t="n">
        <v>1</v>
      </c>
      <c r="V13" s="12" t="n">
        <v>181</v>
      </c>
      <c r="W13" s="13" t="n">
        <v>1</v>
      </c>
      <c r="X13" s="12" t="n">
        <v>181</v>
      </c>
      <c r="Y13" s="13" t="n">
        <v>1</v>
      </c>
      <c r="Z13" s="12" t="n">
        <v>174</v>
      </c>
      <c r="AA13" s="13" t="n">
        <v>1</v>
      </c>
      <c r="AB13" s="27" t="n">
        <v>176</v>
      </c>
      <c r="AC13" s="13" t="n">
        <v>1</v>
      </c>
      <c r="AD13" s="12" t="n">
        <v>177</v>
      </c>
      <c r="AE13" s="13" t="n">
        <v>1</v>
      </c>
      <c r="AF13" s="12" t="n">
        <v>183</v>
      </c>
      <c r="AG13" s="13" t="n">
        <v>1</v>
      </c>
      <c r="AH13" s="12" t="n">
        <v>176</v>
      </c>
      <c r="AI13" s="13" t="n">
        <v>1</v>
      </c>
      <c r="AJ13" s="12" t="n">
        <v>160</v>
      </c>
      <c r="AK13" s="13" t="n">
        <v>1</v>
      </c>
      <c r="AL13" s="12" t="n">
        <v>172</v>
      </c>
      <c r="AM13" s="13" t="n">
        <v>1</v>
      </c>
      <c r="AN13" s="12" t="n">
        <v>175</v>
      </c>
    </row>
    <row r="14" customFormat="false" ht="21" hidden="false" customHeight="true" outlineLevel="0" collapsed="false">
      <c r="A14" s="11"/>
      <c r="B14" s="12" t="s">
        <v>24</v>
      </c>
      <c r="C14" s="13" t="n">
        <v>1</v>
      </c>
      <c r="D14" s="12" t="n">
        <v>204</v>
      </c>
      <c r="E14" s="13" t="n">
        <v>1</v>
      </c>
      <c r="F14" s="12" t="n">
        <v>203</v>
      </c>
      <c r="G14" s="13" t="n">
        <v>1</v>
      </c>
      <c r="H14" s="12" t="n">
        <v>214</v>
      </c>
      <c r="I14" s="13" t="n">
        <v>1</v>
      </c>
      <c r="J14" s="12" t="n">
        <v>203</v>
      </c>
      <c r="K14" s="13" t="n">
        <v>1</v>
      </c>
      <c r="L14" s="12" t="n">
        <v>200</v>
      </c>
      <c r="M14" s="13" t="n">
        <v>1</v>
      </c>
      <c r="N14" s="12" t="n">
        <v>191</v>
      </c>
      <c r="O14" s="13" t="n">
        <v>1</v>
      </c>
      <c r="P14" s="12" t="n">
        <v>187</v>
      </c>
      <c r="Q14" s="13" t="n">
        <v>1</v>
      </c>
      <c r="R14" s="12" t="n">
        <v>182</v>
      </c>
      <c r="S14" s="13" t="n">
        <v>1</v>
      </c>
      <c r="T14" s="12" t="n">
        <v>181</v>
      </c>
      <c r="U14" s="13" t="n">
        <v>1</v>
      </c>
      <c r="V14" s="12" t="n">
        <v>166</v>
      </c>
      <c r="W14" s="13" t="n">
        <v>1</v>
      </c>
      <c r="X14" s="12" t="n">
        <v>176</v>
      </c>
      <c r="Y14" s="13" t="n">
        <v>1</v>
      </c>
      <c r="Z14" s="12" t="n">
        <v>190</v>
      </c>
      <c r="AA14" s="13" t="n">
        <v>1</v>
      </c>
      <c r="AB14" s="27" t="n">
        <v>175</v>
      </c>
      <c r="AC14" s="13" t="n">
        <v>1</v>
      </c>
      <c r="AD14" s="12" t="n">
        <v>175</v>
      </c>
      <c r="AE14" s="13" t="n">
        <v>1</v>
      </c>
      <c r="AF14" s="12" t="n">
        <v>172</v>
      </c>
      <c r="AG14" s="13" t="n">
        <v>1</v>
      </c>
      <c r="AH14" s="12" t="n">
        <v>169</v>
      </c>
      <c r="AI14" s="13" t="n">
        <v>1</v>
      </c>
      <c r="AJ14" s="12" t="n">
        <v>160</v>
      </c>
      <c r="AK14" s="13" t="n">
        <v>1</v>
      </c>
      <c r="AL14" s="12" t="n">
        <v>161</v>
      </c>
      <c r="AM14" s="13" t="n">
        <v>1</v>
      </c>
      <c r="AN14" s="12" t="n">
        <v>144</v>
      </c>
    </row>
    <row r="15" customFormat="false" ht="30.75" hidden="false" customHeight="true" outlineLevel="0" collapsed="false">
      <c r="A15" s="11"/>
      <c r="B15" s="14" t="s">
        <v>25</v>
      </c>
      <c r="C15" s="13" t="n">
        <v>1</v>
      </c>
      <c r="D15" s="12" t="n">
        <v>157</v>
      </c>
      <c r="E15" s="13" t="n">
        <v>1</v>
      </c>
      <c r="F15" s="12" t="n">
        <v>169</v>
      </c>
      <c r="G15" s="13" t="n">
        <v>1</v>
      </c>
      <c r="H15" s="12" t="n">
        <v>170</v>
      </c>
      <c r="I15" s="13" t="n">
        <v>1</v>
      </c>
      <c r="J15" s="12" t="n">
        <v>180</v>
      </c>
      <c r="K15" s="13" t="n">
        <v>1</v>
      </c>
      <c r="L15" s="12" t="n">
        <v>203</v>
      </c>
      <c r="M15" s="13" t="n">
        <v>1</v>
      </c>
      <c r="N15" s="12" t="n">
        <v>201</v>
      </c>
      <c r="O15" s="13" t="n">
        <v>1</v>
      </c>
      <c r="P15" s="12" t="n">
        <v>205</v>
      </c>
      <c r="Q15" s="13" t="n">
        <v>1</v>
      </c>
      <c r="R15" s="12" t="n">
        <v>229</v>
      </c>
      <c r="S15" s="13" t="n">
        <v>1</v>
      </c>
      <c r="T15" s="12" t="n">
        <v>225</v>
      </c>
      <c r="U15" s="13" t="n">
        <v>1</v>
      </c>
      <c r="V15" s="12" t="n">
        <v>227</v>
      </c>
      <c r="W15" s="13" t="n">
        <v>1</v>
      </c>
      <c r="X15" s="12" t="n">
        <v>246</v>
      </c>
      <c r="Y15" s="13" t="n">
        <v>1</v>
      </c>
      <c r="Z15" s="12" t="n">
        <v>204</v>
      </c>
      <c r="AA15" s="13" t="n">
        <v>1</v>
      </c>
      <c r="AB15" s="27" t="n">
        <v>273</v>
      </c>
      <c r="AC15" s="13" t="n">
        <v>1</v>
      </c>
      <c r="AD15" s="12" t="n">
        <v>264</v>
      </c>
      <c r="AE15" s="13" t="n">
        <v>1</v>
      </c>
      <c r="AF15" s="12" t="n">
        <v>252</v>
      </c>
      <c r="AG15" s="13" t="n">
        <v>1</v>
      </c>
      <c r="AH15" s="12" t="n">
        <v>252</v>
      </c>
      <c r="AI15" s="13" t="n">
        <v>1</v>
      </c>
      <c r="AJ15" s="12" t="n">
        <v>231</v>
      </c>
      <c r="AK15" s="13" t="n">
        <v>1</v>
      </c>
      <c r="AL15" s="12" t="n">
        <v>222</v>
      </c>
      <c r="AM15" s="13" t="n">
        <v>1</v>
      </c>
      <c r="AN15" s="12" t="n">
        <v>215</v>
      </c>
    </row>
    <row r="16" customFormat="false" ht="27.75" hidden="false" customHeight="true" outlineLevel="0" collapsed="false">
      <c r="A16" s="11"/>
      <c r="B16" s="14" t="s">
        <v>26</v>
      </c>
      <c r="C16" s="13" t="n">
        <v>1</v>
      </c>
      <c r="D16" s="12" t="n">
        <v>192</v>
      </c>
      <c r="E16" s="13" t="n">
        <v>1</v>
      </c>
      <c r="F16" s="12" t="n">
        <v>183</v>
      </c>
      <c r="G16" s="13" t="n">
        <v>1</v>
      </c>
      <c r="H16" s="12" t="n">
        <v>202</v>
      </c>
      <c r="I16" s="13" t="n">
        <v>1</v>
      </c>
      <c r="J16" s="12" t="n">
        <v>183</v>
      </c>
      <c r="K16" s="13" t="n">
        <v>1</v>
      </c>
      <c r="L16" s="12" t="n">
        <v>190</v>
      </c>
      <c r="M16" s="13" t="n">
        <v>1</v>
      </c>
      <c r="N16" s="12" t="n">
        <v>190</v>
      </c>
      <c r="O16" s="13" t="n">
        <v>1</v>
      </c>
      <c r="P16" s="12" t="n">
        <v>180</v>
      </c>
      <c r="Q16" s="13" t="n">
        <v>1</v>
      </c>
      <c r="R16" s="12" t="n">
        <v>198</v>
      </c>
      <c r="S16" s="13" t="n">
        <v>1</v>
      </c>
      <c r="T16" s="12" t="n">
        <v>192</v>
      </c>
      <c r="U16" s="13" t="n">
        <v>1</v>
      </c>
      <c r="V16" s="12" t="n">
        <v>187</v>
      </c>
      <c r="W16" s="13" t="n">
        <v>1</v>
      </c>
      <c r="X16" s="12" t="n">
        <v>199</v>
      </c>
      <c r="Y16" s="13" t="n">
        <v>1</v>
      </c>
      <c r="Z16" s="12" t="n">
        <v>163</v>
      </c>
      <c r="AA16" s="13" t="n">
        <v>1</v>
      </c>
      <c r="AB16" s="27" t="n">
        <v>170</v>
      </c>
      <c r="AC16" s="13" t="n">
        <v>1</v>
      </c>
      <c r="AD16" s="12" t="n">
        <v>161</v>
      </c>
      <c r="AE16" s="13" t="n">
        <v>1</v>
      </c>
      <c r="AF16" s="12" t="n">
        <v>165</v>
      </c>
      <c r="AG16" s="13" t="n">
        <v>1</v>
      </c>
      <c r="AH16" s="12" t="n">
        <v>130</v>
      </c>
      <c r="AI16" s="13" t="n">
        <v>1</v>
      </c>
      <c r="AJ16" s="12" t="n">
        <v>115</v>
      </c>
      <c r="AK16" s="13" t="n">
        <v>1</v>
      </c>
      <c r="AL16" s="12" t="n">
        <v>126</v>
      </c>
      <c r="AM16" s="13" t="n">
        <v>1</v>
      </c>
      <c r="AN16" s="12" t="n">
        <v>133</v>
      </c>
    </row>
    <row r="17" customFormat="false" ht="32.25" hidden="false" customHeight="true" outlineLevel="0" collapsed="false">
      <c r="A17" s="11"/>
      <c r="B17" s="14" t="s">
        <v>27</v>
      </c>
      <c r="C17" s="13" t="n">
        <v>26</v>
      </c>
      <c r="D17" s="12" t="n">
        <v>3997</v>
      </c>
      <c r="E17" s="13" t="n">
        <v>26</v>
      </c>
      <c r="F17" s="12" t="n">
        <v>3773</v>
      </c>
      <c r="G17" s="13" t="n">
        <v>26</v>
      </c>
      <c r="H17" s="12" t="n">
        <v>3580</v>
      </c>
      <c r="I17" s="13" t="n">
        <v>26</v>
      </c>
      <c r="J17" s="12" t="n">
        <v>3412</v>
      </c>
      <c r="K17" s="13" t="n">
        <v>26</v>
      </c>
      <c r="L17" s="12" t="n">
        <v>3436</v>
      </c>
      <c r="M17" s="13" t="n">
        <v>24</v>
      </c>
      <c r="N17" s="12" t="n">
        <v>3381</v>
      </c>
      <c r="O17" s="13" t="n">
        <v>24</v>
      </c>
      <c r="P17" s="12" t="n">
        <v>3430</v>
      </c>
      <c r="Q17" s="13" t="n">
        <v>24</v>
      </c>
      <c r="R17" s="12" t="n">
        <v>3507</v>
      </c>
      <c r="S17" s="13" t="n">
        <v>24</v>
      </c>
      <c r="T17" s="12" t="n">
        <v>3467</v>
      </c>
      <c r="U17" s="13" t="n">
        <v>24</v>
      </c>
      <c r="V17" s="12" t="n">
        <v>3462</v>
      </c>
      <c r="W17" s="13" t="n">
        <v>24</v>
      </c>
      <c r="X17" s="12" t="n">
        <v>3407</v>
      </c>
      <c r="Y17" s="13" t="n">
        <v>24</v>
      </c>
      <c r="Z17" s="12" t="n">
        <v>3326</v>
      </c>
      <c r="AA17" s="13" t="n">
        <v>22</v>
      </c>
      <c r="AB17" s="27" t="n">
        <v>3089</v>
      </c>
      <c r="AC17" s="13" t="n">
        <v>22</v>
      </c>
      <c r="AD17" s="12" t="n">
        <v>2934</v>
      </c>
      <c r="AE17" s="13" t="n">
        <v>22</v>
      </c>
      <c r="AF17" s="12" t="n">
        <v>2763</v>
      </c>
      <c r="AG17" s="13" t="n">
        <v>21</v>
      </c>
      <c r="AH17" s="12" t="n">
        <v>2525</v>
      </c>
      <c r="AI17" s="13" t="n">
        <v>22</v>
      </c>
      <c r="AJ17" s="12" t="n">
        <v>2471</v>
      </c>
      <c r="AK17" s="13" t="n">
        <v>22</v>
      </c>
      <c r="AL17" s="12" t="n">
        <v>2396</v>
      </c>
      <c r="AM17" s="13" t="n">
        <v>22</v>
      </c>
      <c r="AN17" s="12" t="n">
        <v>2361</v>
      </c>
    </row>
    <row r="18" customFormat="false" ht="29.25" hidden="false" customHeight="true" outlineLevel="0" collapsed="false">
      <c r="A18" s="11"/>
      <c r="B18" s="14" t="s">
        <v>28</v>
      </c>
      <c r="C18" s="13" t="n">
        <v>1</v>
      </c>
      <c r="D18" s="12" t="n">
        <v>107</v>
      </c>
      <c r="E18" s="13" t="n">
        <v>1</v>
      </c>
      <c r="F18" s="12" t="n">
        <v>104</v>
      </c>
      <c r="G18" s="13" t="n">
        <v>2</v>
      </c>
      <c r="H18" s="12" t="n">
        <v>373</v>
      </c>
      <c r="I18" s="13" t="n">
        <v>2</v>
      </c>
      <c r="J18" s="12" t="n">
        <v>391</v>
      </c>
      <c r="K18" s="13" t="n">
        <v>2</v>
      </c>
      <c r="L18" s="12" t="n">
        <v>423</v>
      </c>
      <c r="M18" s="13" t="n">
        <v>2</v>
      </c>
      <c r="N18" s="12" t="n">
        <v>418</v>
      </c>
      <c r="O18" s="13" t="n">
        <v>2</v>
      </c>
      <c r="P18" s="12" t="n">
        <v>416</v>
      </c>
      <c r="Q18" s="13" t="n">
        <v>2</v>
      </c>
      <c r="R18" s="12" t="n">
        <v>426</v>
      </c>
      <c r="S18" s="13" t="n">
        <v>2</v>
      </c>
      <c r="T18" s="12" t="n">
        <v>427</v>
      </c>
      <c r="U18" s="13" t="n">
        <v>2</v>
      </c>
      <c r="V18" s="12" t="n">
        <v>393</v>
      </c>
      <c r="W18" s="13" t="n">
        <v>2</v>
      </c>
      <c r="X18" s="12" t="n">
        <v>377</v>
      </c>
      <c r="Y18" s="13" t="n">
        <v>2</v>
      </c>
      <c r="Z18" s="12" t="n">
        <v>357</v>
      </c>
      <c r="AA18" s="13" t="n">
        <v>2</v>
      </c>
      <c r="AB18" s="27" t="n">
        <v>355</v>
      </c>
      <c r="AC18" s="13" t="n">
        <v>3</v>
      </c>
      <c r="AD18" s="12" t="n">
        <v>414</v>
      </c>
      <c r="AE18" s="13" t="n">
        <v>3</v>
      </c>
      <c r="AF18" s="12" t="n">
        <v>386</v>
      </c>
      <c r="AG18" s="13" t="n">
        <v>3</v>
      </c>
      <c r="AH18" s="12" t="n">
        <v>358</v>
      </c>
      <c r="AI18" s="13" t="n">
        <v>3</v>
      </c>
      <c r="AJ18" s="12" t="n">
        <v>372</v>
      </c>
      <c r="AK18" s="13" t="n">
        <v>3</v>
      </c>
      <c r="AL18" s="12" t="n">
        <v>368</v>
      </c>
      <c r="AM18" s="13" t="n">
        <v>3</v>
      </c>
      <c r="AN18" s="12" t="n">
        <v>368</v>
      </c>
    </row>
    <row r="19" customFormat="false" ht="21" hidden="false" customHeight="true" outlineLevel="0" collapsed="false">
      <c r="A19" s="11" t="s">
        <v>29</v>
      </c>
      <c r="B19" s="12" t="s">
        <v>30</v>
      </c>
      <c r="C19" s="13" t="n">
        <v>1</v>
      </c>
      <c r="D19" s="12" t="n">
        <v>105</v>
      </c>
      <c r="E19" s="13" t="n">
        <v>1</v>
      </c>
      <c r="F19" s="12" t="n">
        <v>108</v>
      </c>
      <c r="G19" s="13" t="n">
        <v>1</v>
      </c>
      <c r="H19" s="12" t="n">
        <v>75</v>
      </c>
      <c r="I19" s="13" t="n">
        <v>1</v>
      </c>
      <c r="J19" s="12" t="n">
        <v>68</v>
      </c>
      <c r="K19" s="13" t="n">
        <v>1</v>
      </c>
      <c r="L19" s="12" t="n">
        <v>81</v>
      </c>
      <c r="M19" s="13" t="n">
        <v>1</v>
      </c>
      <c r="N19" s="12" t="n">
        <v>73</v>
      </c>
      <c r="O19" s="13" t="n">
        <v>1</v>
      </c>
      <c r="P19" s="12" t="n">
        <v>67</v>
      </c>
      <c r="Q19" s="13" t="n">
        <v>1</v>
      </c>
      <c r="R19" s="12" t="n">
        <v>73</v>
      </c>
      <c r="S19" s="13" t="n">
        <v>1</v>
      </c>
      <c r="T19" s="12" t="n">
        <v>76</v>
      </c>
      <c r="U19" s="13" t="n">
        <v>1</v>
      </c>
      <c r="V19" s="12" t="n">
        <v>61</v>
      </c>
      <c r="W19" s="13" t="n">
        <v>1</v>
      </c>
      <c r="X19" s="12" t="n">
        <v>48</v>
      </c>
      <c r="Y19" s="13" t="n">
        <v>1</v>
      </c>
      <c r="Z19" s="12" t="n">
        <v>51</v>
      </c>
      <c r="AA19" s="13" t="n">
        <v>1</v>
      </c>
      <c r="AB19" s="27" t="n">
        <v>57</v>
      </c>
      <c r="AC19" s="13" t="n">
        <v>1</v>
      </c>
      <c r="AD19" s="12" t="n">
        <v>82</v>
      </c>
      <c r="AE19" s="13" t="n">
        <v>1</v>
      </c>
      <c r="AF19" s="12" t="n">
        <v>96</v>
      </c>
      <c r="AG19" s="13" t="n">
        <v>1</v>
      </c>
      <c r="AH19" s="12" t="n">
        <v>106</v>
      </c>
      <c r="AI19" s="13" t="n">
        <v>1</v>
      </c>
      <c r="AJ19" s="12" t="n">
        <v>102</v>
      </c>
      <c r="AK19" s="13" t="n">
        <v>1</v>
      </c>
      <c r="AL19" s="12" t="n">
        <v>65</v>
      </c>
      <c r="AM19" s="13" t="n">
        <v>1</v>
      </c>
      <c r="AN19" s="12" t="n">
        <v>48</v>
      </c>
    </row>
    <row r="20" customFormat="false" ht="21" hidden="false" customHeight="true" outlineLevel="0" collapsed="false">
      <c r="A20" s="11" t="s">
        <v>31</v>
      </c>
      <c r="B20" s="12" t="s">
        <v>32</v>
      </c>
      <c r="C20" s="13"/>
      <c r="D20" s="12"/>
      <c r="E20" s="13" t="n">
        <v>2</v>
      </c>
      <c r="F20" s="12" t="n">
        <v>283</v>
      </c>
      <c r="G20" s="13" t="n">
        <v>2</v>
      </c>
      <c r="H20" s="12" t="n">
        <v>296</v>
      </c>
      <c r="I20" s="13" t="n">
        <v>2</v>
      </c>
      <c r="J20" s="12" t="n">
        <v>345</v>
      </c>
      <c r="K20" s="13" t="n">
        <v>2</v>
      </c>
      <c r="L20" s="12" t="n">
        <v>406</v>
      </c>
      <c r="M20" s="13" t="n">
        <v>2</v>
      </c>
      <c r="N20" s="12" t="n">
        <v>376</v>
      </c>
      <c r="O20" s="13" t="n">
        <v>2</v>
      </c>
      <c r="P20" s="12" t="n">
        <v>361</v>
      </c>
      <c r="Q20" s="13" t="n">
        <v>2</v>
      </c>
      <c r="R20" s="12" t="n">
        <v>335</v>
      </c>
      <c r="S20" s="13" t="n">
        <v>2</v>
      </c>
      <c r="T20" s="12" t="n">
        <v>332</v>
      </c>
      <c r="U20" s="13" t="n">
        <v>2</v>
      </c>
      <c r="V20" s="12" t="n">
        <v>324</v>
      </c>
      <c r="W20" s="13" t="n">
        <v>1</v>
      </c>
      <c r="X20" s="12" t="n">
        <v>205</v>
      </c>
      <c r="Y20" s="13" t="n">
        <v>1</v>
      </c>
      <c r="Z20" s="12" t="n">
        <v>205</v>
      </c>
      <c r="AA20" s="13" t="n">
        <v>1</v>
      </c>
      <c r="AB20" s="27" t="n">
        <v>207</v>
      </c>
      <c r="AC20" s="13" t="n">
        <v>1</v>
      </c>
      <c r="AD20" s="12" t="n">
        <v>209</v>
      </c>
      <c r="AE20" s="13" t="n">
        <v>1</v>
      </c>
      <c r="AF20" s="12" t="n">
        <v>208</v>
      </c>
      <c r="AG20" s="13" t="n">
        <v>1</v>
      </c>
      <c r="AH20" s="12" t="n">
        <v>152</v>
      </c>
      <c r="AI20" s="13" t="n">
        <v>1</v>
      </c>
      <c r="AJ20" s="12" t="n">
        <v>156</v>
      </c>
      <c r="AK20" s="13" t="n">
        <v>1</v>
      </c>
      <c r="AL20" s="12" t="n">
        <v>139</v>
      </c>
      <c r="AM20" s="13" t="n">
        <v>1</v>
      </c>
      <c r="AN20" s="12" t="n">
        <v>141</v>
      </c>
    </row>
    <row r="21" customFormat="false" ht="21" hidden="false" customHeight="true" outlineLevel="0" collapsed="false">
      <c r="A21" s="11" t="s">
        <v>33</v>
      </c>
      <c r="B21" s="12" t="s">
        <v>34</v>
      </c>
      <c r="C21" s="13" t="n">
        <v>1</v>
      </c>
      <c r="D21" s="12" t="n">
        <v>90</v>
      </c>
      <c r="E21" s="13" t="n">
        <v>1</v>
      </c>
      <c r="F21" s="12" t="n">
        <v>75</v>
      </c>
      <c r="G21" s="13" t="n">
        <v>1</v>
      </c>
      <c r="H21" s="12" t="n">
        <v>87</v>
      </c>
      <c r="I21" s="13" t="n">
        <v>1</v>
      </c>
      <c r="J21" s="12" t="n">
        <v>86</v>
      </c>
      <c r="K21" s="13" t="n">
        <v>1</v>
      </c>
      <c r="L21" s="12" t="n">
        <v>86</v>
      </c>
      <c r="M21" s="13" t="n">
        <v>1</v>
      </c>
      <c r="N21" s="12" t="n">
        <v>81</v>
      </c>
      <c r="O21" s="13" t="n">
        <v>1</v>
      </c>
      <c r="P21" s="12" t="n">
        <v>84</v>
      </c>
      <c r="Q21" s="13" t="n">
        <v>1</v>
      </c>
      <c r="R21" s="12" t="n">
        <v>88</v>
      </c>
      <c r="S21" s="13" t="n">
        <v>1</v>
      </c>
      <c r="T21" s="12" t="n">
        <v>80</v>
      </c>
      <c r="U21" s="13" t="n">
        <v>1</v>
      </c>
      <c r="V21" s="12" t="n">
        <v>100</v>
      </c>
      <c r="W21" s="13" t="n">
        <v>1</v>
      </c>
      <c r="X21" s="12" t="n">
        <v>53</v>
      </c>
      <c r="Y21" s="13" t="n">
        <v>1</v>
      </c>
      <c r="Z21" s="12" t="n">
        <v>86</v>
      </c>
      <c r="AA21" s="13"/>
      <c r="AB21" s="27"/>
      <c r="AC21" s="13"/>
      <c r="AD21" s="12"/>
      <c r="AE21" s="13"/>
      <c r="AF21" s="12"/>
      <c r="AG21" s="13"/>
      <c r="AH21" s="12"/>
      <c r="AI21" s="13"/>
      <c r="AJ21" s="12"/>
      <c r="AK21" s="13"/>
      <c r="AL21" s="12"/>
      <c r="AM21" s="13"/>
      <c r="AN21" s="12"/>
    </row>
    <row r="22" customFormat="false" ht="26" hidden="false" customHeight="false" outlineLevel="0" collapsed="false">
      <c r="A22" s="11" t="s">
        <v>35</v>
      </c>
      <c r="B22" s="14" t="s">
        <v>36</v>
      </c>
      <c r="C22" s="13"/>
      <c r="D22" s="12" t="n">
        <v>259618</v>
      </c>
      <c r="E22" s="13"/>
      <c r="F22" s="12" t="n">
        <v>262750</v>
      </c>
      <c r="G22" s="13"/>
      <c r="H22" s="12" t="n">
        <v>264561</v>
      </c>
      <c r="I22" s="13"/>
      <c r="J22" s="12" t="n">
        <v>283331</v>
      </c>
      <c r="K22" s="13"/>
      <c r="L22" s="12" t="n">
        <v>287540</v>
      </c>
      <c r="M22" s="13"/>
      <c r="N22" s="12" t="n">
        <v>288937</v>
      </c>
      <c r="O22" s="13"/>
      <c r="P22" s="12" t="n">
        <v>293144</v>
      </c>
      <c r="Q22" s="13"/>
      <c r="R22" s="12" t="n">
        <v>293472</v>
      </c>
      <c r="S22" s="13"/>
      <c r="T22" s="12" t="n">
        <v>295979</v>
      </c>
      <c r="U22" s="13"/>
      <c r="V22" s="12" t="n">
        <v>293827</v>
      </c>
      <c r="W22" s="13"/>
      <c r="X22" s="12" t="n">
        <v>285767</v>
      </c>
      <c r="Y22" s="13"/>
      <c r="Z22" s="12" t="n">
        <v>278189</v>
      </c>
      <c r="AA22" s="13"/>
      <c r="AB22" s="27" t="n">
        <v>268415</v>
      </c>
      <c r="AC22" s="13"/>
      <c r="AD22" s="12" t="n">
        <v>259702</v>
      </c>
      <c r="AE22" s="13"/>
      <c r="AF22" s="12" t="n">
        <v>247248</v>
      </c>
      <c r="AG22" s="13"/>
      <c r="AH22" s="12" t="n">
        <f aca="false">AH7-46128+185</f>
        <v>236667</v>
      </c>
      <c r="AI22" s="13"/>
      <c r="AJ22" s="12" t="n">
        <v>224832</v>
      </c>
      <c r="AK22" s="13"/>
      <c r="AL22" s="12" t="n">
        <f aca="false">262269-39051-132</f>
        <v>223086</v>
      </c>
      <c r="AM22" s="13"/>
      <c r="AN22" s="12" t="n">
        <v>218021</v>
      </c>
    </row>
    <row r="23" customFormat="false" ht="21" hidden="false" customHeight="true" outlineLevel="0" collapsed="false">
      <c r="A23" s="11" t="s">
        <v>37</v>
      </c>
      <c r="B23" s="12" t="s">
        <v>38</v>
      </c>
      <c r="C23" s="13" t="n">
        <v>41</v>
      </c>
      <c r="D23" s="12" t="n">
        <v>12631</v>
      </c>
      <c r="E23" s="13" t="n">
        <v>41</v>
      </c>
      <c r="F23" s="12" t="n">
        <v>12685</v>
      </c>
      <c r="G23" s="13" t="n">
        <v>43</v>
      </c>
      <c r="H23" s="12" t="n">
        <v>13229</v>
      </c>
      <c r="I23" s="13" t="n">
        <v>42</v>
      </c>
      <c r="J23" s="12" t="n">
        <v>12778</v>
      </c>
      <c r="K23" s="13" t="n">
        <v>41</v>
      </c>
      <c r="L23" s="12" t="n">
        <v>13390</v>
      </c>
      <c r="M23" s="13" t="n">
        <v>42</v>
      </c>
      <c r="N23" s="12" t="n">
        <v>14024</v>
      </c>
      <c r="O23" s="13" t="n">
        <v>42</v>
      </c>
      <c r="P23" s="12" t="n">
        <v>14121</v>
      </c>
      <c r="Q23" s="13" t="n">
        <v>42</v>
      </c>
      <c r="R23" s="12" t="n">
        <v>14981</v>
      </c>
      <c r="S23" s="13" t="n">
        <v>43</v>
      </c>
      <c r="T23" s="12" t="n">
        <v>14973</v>
      </c>
      <c r="U23" s="13" t="n">
        <v>43</v>
      </c>
      <c r="V23" s="12" t="n">
        <v>14871</v>
      </c>
      <c r="W23" s="13" t="n">
        <v>42</v>
      </c>
      <c r="X23" s="12" t="n">
        <v>14995</v>
      </c>
      <c r="Y23" s="13" t="n">
        <v>42</v>
      </c>
      <c r="Z23" s="12" t="n">
        <v>14678</v>
      </c>
      <c r="AA23" s="13" t="n">
        <v>42</v>
      </c>
      <c r="AB23" s="27" t="n">
        <v>13998</v>
      </c>
      <c r="AC23" s="13" t="n">
        <v>42</v>
      </c>
      <c r="AD23" s="12" t="n">
        <v>13480</v>
      </c>
      <c r="AE23" s="13" t="n">
        <v>38</v>
      </c>
      <c r="AF23" s="12" t="n">
        <v>12317</v>
      </c>
      <c r="AG23" s="13" t="n">
        <v>36</v>
      </c>
      <c r="AH23" s="12" t="n">
        <v>11187</v>
      </c>
      <c r="AI23" s="13" t="n">
        <v>33</v>
      </c>
      <c r="AJ23" s="12" t="n">
        <v>10962</v>
      </c>
      <c r="AK23" s="13" t="n">
        <v>33</v>
      </c>
      <c r="AL23" s="12" t="n">
        <v>11542</v>
      </c>
      <c r="AM23" s="13" t="n">
        <v>34</v>
      </c>
      <c r="AN23" s="12" t="n">
        <v>9517</v>
      </c>
    </row>
    <row r="24" customFormat="false" ht="21" hidden="false" customHeight="true" outlineLevel="0" collapsed="false">
      <c r="A24" s="11"/>
      <c r="B24" s="12" t="s">
        <v>39</v>
      </c>
      <c r="C24" s="13"/>
      <c r="D24" s="12" t="n">
        <v>9055</v>
      </c>
      <c r="E24" s="13"/>
      <c r="F24" s="12" t="n">
        <v>9498</v>
      </c>
      <c r="G24" s="13"/>
      <c r="H24" s="12" t="n">
        <v>10101</v>
      </c>
      <c r="I24" s="13"/>
      <c r="J24" s="12" t="n">
        <v>9495</v>
      </c>
      <c r="K24" s="13"/>
      <c r="L24" s="12" t="n">
        <v>9433</v>
      </c>
      <c r="M24" s="13"/>
      <c r="N24" s="12" t="n">
        <v>9776</v>
      </c>
      <c r="O24" s="13"/>
      <c r="P24" s="12" t="n">
        <v>9969</v>
      </c>
      <c r="Q24" s="13"/>
      <c r="R24" s="12" t="n">
        <v>9845</v>
      </c>
      <c r="S24" s="13"/>
      <c r="T24" s="12" t="n">
        <v>9962</v>
      </c>
      <c r="U24" s="13"/>
      <c r="V24" s="12" t="n">
        <v>9990</v>
      </c>
      <c r="W24" s="13"/>
      <c r="X24" s="12" t="n">
        <v>9992</v>
      </c>
      <c r="Y24" s="13"/>
      <c r="Z24" s="12" t="n">
        <v>9673</v>
      </c>
      <c r="AA24" s="13"/>
      <c r="AB24" s="27" t="n">
        <v>9294</v>
      </c>
      <c r="AC24" s="13"/>
      <c r="AD24" s="12" t="n">
        <v>9020</v>
      </c>
      <c r="AE24" s="13"/>
      <c r="AF24" s="12" t="n">
        <v>8249</v>
      </c>
      <c r="AG24" s="13"/>
      <c r="AH24" s="12" t="n">
        <v>7427</v>
      </c>
      <c r="AI24" s="13"/>
      <c r="AJ24" s="12" t="n">
        <v>7203</v>
      </c>
      <c r="AK24" s="13"/>
      <c r="AL24" s="12" t="n">
        <v>7512</v>
      </c>
      <c r="AM24" s="13"/>
      <c r="AN24" s="12" t="n">
        <v>6084</v>
      </c>
    </row>
    <row r="25" customFormat="false" ht="21" hidden="false" customHeight="true" outlineLevel="0" collapsed="false">
      <c r="A25" s="11" t="s">
        <v>40</v>
      </c>
      <c r="B25" s="12" t="s">
        <v>41</v>
      </c>
      <c r="C25" s="13" t="n">
        <v>103</v>
      </c>
      <c r="D25" s="12" t="n">
        <v>5310</v>
      </c>
      <c r="E25" s="13" t="n">
        <v>103</v>
      </c>
      <c r="F25" s="12" t="n">
        <v>5310</v>
      </c>
      <c r="G25" s="13" t="n">
        <v>118</v>
      </c>
      <c r="H25" s="12" t="n">
        <v>5525</v>
      </c>
      <c r="I25" s="13" t="n">
        <v>127</v>
      </c>
      <c r="J25" s="12" t="n">
        <v>7106</v>
      </c>
      <c r="K25" s="13" t="n">
        <v>141</v>
      </c>
      <c r="L25" s="12" t="n">
        <v>7660</v>
      </c>
      <c r="M25" s="13" t="n">
        <v>159</v>
      </c>
      <c r="N25" s="12" t="n">
        <v>8532</v>
      </c>
      <c r="O25" s="13" t="n">
        <v>170</v>
      </c>
      <c r="P25" s="12" t="n">
        <v>8654</v>
      </c>
      <c r="Q25" s="13" t="n">
        <v>176</v>
      </c>
      <c r="R25" s="12" t="n">
        <v>8795</v>
      </c>
      <c r="S25" s="13" t="n">
        <v>189</v>
      </c>
      <c r="T25" s="12" t="n">
        <v>9317</v>
      </c>
      <c r="U25" s="13" t="n">
        <v>196</v>
      </c>
      <c r="V25" s="12" t="n">
        <v>9654</v>
      </c>
      <c r="W25" s="13" t="n">
        <v>194</v>
      </c>
      <c r="X25" s="12" t="n">
        <v>9382</v>
      </c>
      <c r="Y25" s="13" t="n">
        <v>203</v>
      </c>
      <c r="Z25" s="12" t="n">
        <v>9401</v>
      </c>
      <c r="AA25" s="13" t="n">
        <v>203</v>
      </c>
      <c r="AB25" s="27" t="n">
        <v>8610</v>
      </c>
      <c r="AC25" s="13" t="n">
        <v>211</v>
      </c>
      <c r="AD25" s="12" t="n">
        <v>8803</v>
      </c>
      <c r="AE25" s="13" t="n">
        <v>204</v>
      </c>
      <c r="AF25" s="12" t="n">
        <v>8300</v>
      </c>
      <c r="AG25" s="13" t="n">
        <f aca="false">106+99</f>
        <v>205</v>
      </c>
      <c r="AH25" s="12" t="n">
        <f aca="false">3993+278+4086+99</f>
        <v>8456</v>
      </c>
      <c r="AI25" s="13" t="n">
        <v>197</v>
      </c>
      <c r="AJ25" s="12" t="n">
        <v>8057</v>
      </c>
      <c r="AK25" s="13" t="n">
        <v>207</v>
      </c>
      <c r="AL25" s="12" t="n">
        <v>8047</v>
      </c>
      <c r="AM25" s="13" t="n">
        <v>227</v>
      </c>
      <c r="AN25" s="12" t="n">
        <v>9191</v>
      </c>
    </row>
    <row r="26" customFormat="false" ht="21" hidden="false" customHeight="true" outlineLevel="0" collapsed="false">
      <c r="A26" s="11" t="s">
        <v>42</v>
      </c>
      <c r="B26" s="12" t="s">
        <v>43</v>
      </c>
      <c r="C26" s="13" t="n">
        <v>89</v>
      </c>
      <c r="D26" s="12" t="n">
        <v>77199</v>
      </c>
      <c r="E26" s="13" t="n">
        <v>106</v>
      </c>
      <c r="F26" s="12" t="n">
        <v>76322</v>
      </c>
      <c r="G26" s="13" t="n">
        <v>98</v>
      </c>
      <c r="H26" s="12" t="n">
        <v>70825</v>
      </c>
      <c r="I26" s="13" t="n">
        <v>104</v>
      </c>
      <c r="J26" s="12" t="n">
        <v>93220</v>
      </c>
      <c r="K26" s="13" t="n">
        <v>102</v>
      </c>
      <c r="L26" s="12" t="n">
        <v>77277</v>
      </c>
      <c r="M26" s="13" t="n">
        <v>97</v>
      </c>
      <c r="N26" s="12" t="n">
        <v>78997</v>
      </c>
      <c r="O26" s="13" t="n">
        <v>94</v>
      </c>
      <c r="P26" s="12" t="n">
        <v>83222</v>
      </c>
      <c r="Q26" s="13" t="n">
        <v>141</v>
      </c>
      <c r="R26" s="12" t="n">
        <v>103259</v>
      </c>
      <c r="S26" s="13" t="n">
        <v>140</v>
      </c>
      <c r="T26" s="12" t="n">
        <v>106094</v>
      </c>
      <c r="U26" s="13" t="n">
        <v>141</v>
      </c>
      <c r="V26" s="12" t="n">
        <v>109815</v>
      </c>
      <c r="W26" s="13" t="n">
        <v>150</v>
      </c>
      <c r="X26" s="12" t="n">
        <v>118368</v>
      </c>
      <c r="Y26" s="13" t="n">
        <v>154</v>
      </c>
      <c r="Z26" s="12" t="n">
        <v>125956</v>
      </c>
      <c r="AA26" s="13" t="n">
        <v>158</v>
      </c>
      <c r="AB26" s="27" t="n">
        <v>125029</v>
      </c>
      <c r="AC26" s="13" t="n">
        <v>159</v>
      </c>
      <c r="AD26" s="12" t="n">
        <v>128812</v>
      </c>
      <c r="AE26" s="13" t="n">
        <v>163</v>
      </c>
      <c r="AF26" s="12" t="n">
        <v>128444</v>
      </c>
      <c r="AG26" s="13" t="n">
        <v>164</v>
      </c>
      <c r="AH26" s="12" t="n">
        <v>130999</v>
      </c>
      <c r="AI26" s="13" t="n">
        <v>168</v>
      </c>
      <c r="AJ26" s="12" t="n">
        <v>132306</v>
      </c>
      <c r="AK26" s="13" t="n">
        <v>164</v>
      </c>
      <c r="AL26" s="12" t="n">
        <v>129648</v>
      </c>
      <c r="AM26" s="13" t="n">
        <v>163</v>
      </c>
      <c r="AN26" s="12" t="n">
        <v>127269</v>
      </c>
    </row>
    <row r="27" customFormat="false" ht="21" hidden="false" customHeight="true" outlineLevel="0" collapsed="false">
      <c r="A27" s="11"/>
      <c r="B27" s="12" t="s">
        <v>44</v>
      </c>
      <c r="C27" s="13" t="n">
        <v>4858</v>
      </c>
      <c r="D27" s="12" t="n">
        <v>77199</v>
      </c>
      <c r="E27" s="13" t="n">
        <v>4901</v>
      </c>
      <c r="F27" s="12" t="n">
        <v>76322</v>
      </c>
      <c r="G27" s="13" t="n">
        <v>4601</v>
      </c>
      <c r="H27" s="12" t="n">
        <v>70825</v>
      </c>
      <c r="I27" s="13" t="n">
        <v>6923</v>
      </c>
      <c r="J27" s="12"/>
      <c r="K27" s="13" t="n">
        <v>5095</v>
      </c>
      <c r="L27" s="12"/>
      <c r="M27" s="13" t="n">
        <v>5426</v>
      </c>
      <c r="N27" s="12"/>
      <c r="O27" s="13" t="n">
        <v>5540</v>
      </c>
      <c r="P27" s="12"/>
      <c r="Q27" s="13" t="n">
        <v>6049</v>
      </c>
      <c r="R27" s="12"/>
      <c r="S27" s="13" t="n">
        <v>6350</v>
      </c>
      <c r="T27" s="12"/>
      <c r="U27" s="13" t="n">
        <v>6582</v>
      </c>
      <c r="V27" s="12"/>
      <c r="W27" s="13" t="n">
        <v>7051</v>
      </c>
      <c r="X27" s="12"/>
      <c r="Y27" s="13" t="n">
        <v>7446</v>
      </c>
      <c r="Z27" s="12"/>
      <c r="AA27" s="13" t="n">
        <v>7486</v>
      </c>
      <c r="AB27" s="27"/>
      <c r="AC27" s="13" t="n">
        <v>8057</v>
      </c>
      <c r="AD27" s="12"/>
      <c r="AE27" s="13" t="n">
        <v>7693</v>
      </c>
      <c r="AF27" s="12"/>
      <c r="AG27" s="13" t="n">
        <v>7878</v>
      </c>
      <c r="AH27" s="12"/>
      <c r="AI27" s="13" t="n">
        <v>8229</v>
      </c>
      <c r="AJ27" s="12"/>
      <c r="AK27" s="13" t="n">
        <v>7962</v>
      </c>
      <c r="AL27" s="12"/>
      <c r="AM27" s="13" t="n">
        <v>7729</v>
      </c>
      <c r="AN27" s="12"/>
    </row>
    <row r="28" customFormat="false" ht="21" hidden="false" customHeight="true" outlineLevel="0" collapsed="false">
      <c r="A28" s="11" t="s">
        <v>45</v>
      </c>
      <c r="B28" s="12" t="s">
        <v>79</v>
      </c>
      <c r="C28" s="13"/>
      <c r="D28" s="12"/>
      <c r="E28" s="13"/>
      <c r="F28" s="12"/>
      <c r="G28" s="13" t="n">
        <v>1</v>
      </c>
      <c r="H28" s="12" t="n">
        <v>912</v>
      </c>
      <c r="I28" s="13" t="n">
        <v>1</v>
      </c>
      <c r="J28" s="12" t="n">
        <v>666</v>
      </c>
      <c r="K28" s="13" t="n">
        <v>1</v>
      </c>
      <c r="L28" s="12" t="n">
        <v>544</v>
      </c>
      <c r="M28" s="13" t="n">
        <v>1</v>
      </c>
      <c r="N28" s="12" t="n">
        <v>742</v>
      </c>
      <c r="O28" s="13" t="n">
        <v>1</v>
      </c>
      <c r="P28" s="12" t="n">
        <v>349</v>
      </c>
      <c r="Q28" s="13" t="n">
        <v>1</v>
      </c>
      <c r="R28" s="12" t="n">
        <v>244</v>
      </c>
      <c r="S28" s="13" t="n">
        <v>1</v>
      </c>
      <c r="T28" s="12" t="n">
        <v>233</v>
      </c>
      <c r="U28" s="13"/>
      <c r="V28" s="12"/>
      <c r="W28" s="13"/>
      <c r="X28" s="12"/>
      <c r="Y28" s="13"/>
      <c r="Z28" s="12"/>
      <c r="AA28" s="13"/>
      <c r="AB28" s="27"/>
      <c r="AC28" s="13"/>
      <c r="AD28" s="12"/>
      <c r="AE28" s="13"/>
      <c r="AF28" s="12"/>
      <c r="AG28" s="13"/>
      <c r="AH28" s="12"/>
      <c r="AI28" s="13"/>
      <c r="AJ28" s="12"/>
      <c r="AK28" s="13"/>
      <c r="AL28" s="12"/>
      <c r="AM28" s="13"/>
      <c r="AN28" s="12"/>
    </row>
    <row r="29" customFormat="false" ht="21" hidden="false" customHeight="true" outlineLevel="0" collapsed="false">
      <c r="A29" s="11" t="s">
        <v>47</v>
      </c>
      <c r="B29" s="12" t="s">
        <v>46</v>
      </c>
      <c r="C29" s="13" t="n">
        <v>13</v>
      </c>
      <c r="D29" s="12" t="n">
        <v>498</v>
      </c>
      <c r="E29" s="13" t="n">
        <v>14</v>
      </c>
      <c r="F29" s="12" t="n">
        <v>494</v>
      </c>
      <c r="G29" s="13" t="n">
        <v>14</v>
      </c>
      <c r="H29" s="12" t="n">
        <v>526</v>
      </c>
      <c r="I29" s="13" t="n">
        <v>8</v>
      </c>
      <c r="J29" s="12" t="n">
        <v>478</v>
      </c>
      <c r="K29" s="13" t="n">
        <v>8</v>
      </c>
      <c r="L29" s="12" t="n">
        <v>541</v>
      </c>
      <c r="M29" s="13" t="n">
        <v>8</v>
      </c>
      <c r="N29" s="12" t="n">
        <v>552</v>
      </c>
      <c r="O29" s="13" t="n">
        <v>13</v>
      </c>
      <c r="P29" s="12" t="n">
        <v>667</v>
      </c>
      <c r="Q29" s="13" t="n">
        <v>17</v>
      </c>
      <c r="R29" s="12" t="n">
        <v>818</v>
      </c>
      <c r="S29" s="13" t="n">
        <v>22</v>
      </c>
      <c r="T29" s="12" t="n">
        <v>1024</v>
      </c>
      <c r="U29" s="13" t="n">
        <v>22</v>
      </c>
      <c r="V29" s="12" t="n">
        <v>1021</v>
      </c>
      <c r="W29" s="13" t="n">
        <v>21</v>
      </c>
      <c r="X29" s="12" t="n">
        <v>1070</v>
      </c>
      <c r="Y29" s="13" t="n">
        <v>26</v>
      </c>
      <c r="Z29" s="12" t="n">
        <v>1137</v>
      </c>
      <c r="AA29" s="13" t="n">
        <v>28</v>
      </c>
      <c r="AB29" s="27" t="n">
        <v>1223</v>
      </c>
      <c r="AC29" s="13" t="n">
        <v>30</v>
      </c>
      <c r="AD29" s="12" t="n">
        <v>1400</v>
      </c>
      <c r="AE29" s="13" t="n">
        <v>35</v>
      </c>
      <c r="AF29" s="12" t="n">
        <v>1382</v>
      </c>
      <c r="AG29" s="13" t="n">
        <v>35</v>
      </c>
      <c r="AH29" s="12" t="n">
        <v>1228</v>
      </c>
      <c r="AI29" s="13" t="n">
        <v>35</v>
      </c>
      <c r="AJ29" s="12" t="n">
        <v>1163</v>
      </c>
      <c r="AK29" s="13" t="n">
        <v>30</v>
      </c>
      <c r="AL29" s="12" t="n">
        <v>1094</v>
      </c>
      <c r="AM29" s="13" t="n">
        <v>30</v>
      </c>
      <c r="AN29" s="12" t="n">
        <v>1103</v>
      </c>
    </row>
    <row r="30" customFormat="false" ht="21" hidden="false" customHeight="true" outlineLevel="0" collapsed="false">
      <c r="A30" s="11" t="s">
        <v>49</v>
      </c>
      <c r="B30" s="12" t="s">
        <v>48</v>
      </c>
      <c r="C30" s="13"/>
      <c r="D30" s="12"/>
      <c r="E30" s="13"/>
      <c r="F30" s="12"/>
      <c r="G30" s="13"/>
      <c r="H30" s="12"/>
      <c r="I30" s="13" t="n">
        <v>6</v>
      </c>
      <c r="J30" s="12" t="n">
        <v>63</v>
      </c>
      <c r="K30" s="13" t="n">
        <v>7</v>
      </c>
      <c r="L30" s="12" t="n">
        <v>76</v>
      </c>
      <c r="M30" s="13" t="n">
        <v>8</v>
      </c>
      <c r="N30" s="12" t="n">
        <v>83</v>
      </c>
      <c r="O30" s="13" t="n">
        <v>8</v>
      </c>
      <c r="P30" s="12" t="n">
        <v>85</v>
      </c>
      <c r="Q30" s="13" t="n">
        <v>8</v>
      </c>
      <c r="R30" s="12" t="n">
        <v>80</v>
      </c>
      <c r="S30" s="13" t="n">
        <v>8</v>
      </c>
      <c r="T30" s="12" t="n">
        <v>72</v>
      </c>
      <c r="U30" s="13" t="n">
        <v>8</v>
      </c>
      <c r="V30" s="12" t="n">
        <v>75</v>
      </c>
      <c r="W30" s="13" t="n">
        <v>12</v>
      </c>
      <c r="X30" s="12" t="n">
        <v>79</v>
      </c>
      <c r="Y30" s="13" t="n">
        <v>13</v>
      </c>
      <c r="Z30" s="12" t="n">
        <v>83</v>
      </c>
      <c r="AA30" s="13" t="n">
        <v>14</v>
      </c>
      <c r="AB30" s="27" t="n">
        <v>81</v>
      </c>
      <c r="AC30" s="13" t="n">
        <v>17</v>
      </c>
      <c r="AD30" s="12" t="n">
        <v>95</v>
      </c>
      <c r="AE30" s="13" t="n">
        <v>19</v>
      </c>
      <c r="AF30" s="12" t="n">
        <v>95</v>
      </c>
      <c r="AG30" s="13" t="n">
        <v>19</v>
      </c>
      <c r="AH30" s="12" t="n">
        <v>100</v>
      </c>
      <c r="AI30" s="13" t="n">
        <v>36</v>
      </c>
      <c r="AJ30" s="12" t="n">
        <v>119</v>
      </c>
      <c r="AK30" s="13" t="n">
        <v>58</v>
      </c>
      <c r="AL30" s="12" t="n">
        <v>184</v>
      </c>
      <c r="AM30" s="13" t="n">
        <v>78</v>
      </c>
      <c r="AN30" s="12" t="n">
        <v>257</v>
      </c>
    </row>
    <row r="31" customFormat="false" ht="21" hidden="false" customHeight="true" outlineLevel="0" collapsed="false">
      <c r="A31" s="11" t="s">
        <v>52</v>
      </c>
      <c r="B31" s="12" t="s">
        <v>80</v>
      </c>
      <c r="C31" s="13" t="n">
        <v>5</v>
      </c>
      <c r="D31" s="12" t="n">
        <v>5390</v>
      </c>
      <c r="E31" s="13" t="n">
        <v>5</v>
      </c>
      <c r="F31" s="12" t="n">
        <v>5392</v>
      </c>
      <c r="G31" s="13" t="n">
        <v>5</v>
      </c>
      <c r="H31" s="12" t="n">
        <v>5097</v>
      </c>
      <c r="I31" s="13" t="n">
        <v>5</v>
      </c>
      <c r="J31" s="12" t="n">
        <v>5019</v>
      </c>
      <c r="K31" s="13" t="n">
        <v>5</v>
      </c>
      <c r="L31" s="12" t="n">
        <v>5056</v>
      </c>
      <c r="M31" s="13" t="n">
        <v>5</v>
      </c>
      <c r="N31" s="12" t="n">
        <v>4944</v>
      </c>
      <c r="O31" s="13" t="n">
        <v>5</v>
      </c>
      <c r="P31" s="12" t="n">
        <v>4646</v>
      </c>
      <c r="Q31" s="13" t="n">
        <v>5</v>
      </c>
      <c r="R31" s="12" t="n">
        <v>4678</v>
      </c>
      <c r="S31" s="13" t="n">
        <v>5</v>
      </c>
      <c r="T31" s="12" t="n">
        <v>4946</v>
      </c>
      <c r="U31" s="13" t="n">
        <v>5</v>
      </c>
      <c r="V31" s="12" t="n">
        <v>5026</v>
      </c>
      <c r="W31" s="13" t="n">
        <v>5</v>
      </c>
      <c r="X31" s="12" t="n">
        <v>5317</v>
      </c>
      <c r="Y31" s="13" t="n">
        <v>5</v>
      </c>
      <c r="Z31" s="12" t="n">
        <v>5417</v>
      </c>
      <c r="AA31" s="13" t="n">
        <v>5</v>
      </c>
      <c r="AB31" s="27" t="n">
        <v>6496</v>
      </c>
      <c r="AC31" s="13" t="n">
        <v>5</v>
      </c>
      <c r="AD31" s="12" t="n">
        <v>7333</v>
      </c>
      <c r="AE31" s="13" t="n">
        <v>5</v>
      </c>
      <c r="AF31" s="12" t="n">
        <f aca="false">3546+4048</f>
        <v>7594</v>
      </c>
      <c r="AG31" s="13" t="n">
        <v>5</v>
      </c>
      <c r="AH31" s="12" t="n">
        <v>7924</v>
      </c>
      <c r="AI31" s="13" t="n">
        <v>5</v>
      </c>
      <c r="AJ31" s="12" t="n">
        <v>7723</v>
      </c>
      <c r="AK31" s="13" t="n">
        <v>2</v>
      </c>
      <c r="AL31" s="12" t="n">
        <v>7399</v>
      </c>
      <c r="AM31" s="13" t="n">
        <v>2</v>
      </c>
      <c r="AN31" s="12" t="n">
        <v>6992</v>
      </c>
    </row>
    <row r="32" customFormat="false" ht="21" hidden="false" customHeight="true" outlineLevel="0" collapsed="false">
      <c r="A32" s="11"/>
      <c r="B32" s="12" t="s">
        <v>51</v>
      </c>
      <c r="C32" s="13"/>
      <c r="D32" s="12" t="n">
        <v>1750</v>
      </c>
      <c r="E32" s="13"/>
      <c r="F32" s="12" t="n">
        <v>1747</v>
      </c>
      <c r="G32" s="13"/>
      <c r="H32" s="12" t="n">
        <v>1652</v>
      </c>
      <c r="I32" s="13"/>
      <c r="J32" s="12" t="n">
        <v>1598</v>
      </c>
      <c r="K32" s="13"/>
      <c r="L32" s="12" t="n">
        <v>1610</v>
      </c>
      <c r="M32" s="13"/>
      <c r="N32" s="12" t="n">
        <v>1639</v>
      </c>
      <c r="O32" s="13"/>
      <c r="P32" s="12" t="n">
        <v>1485</v>
      </c>
      <c r="Q32" s="13"/>
      <c r="R32" s="12" t="n">
        <v>1534</v>
      </c>
      <c r="S32" s="13"/>
      <c r="T32" s="12" t="n">
        <v>1621</v>
      </c>
      <c r="U32" s="13"/>
      <c r="V32" s="12" t="n">
        <v>1659</v>
      </c>
      <c r="W32" s="13"/>
      <c r="X32" s="12" t="n">
        <v>1949</v>
      </c>
      <c r="Y32" s="13"/>
      <c r="Z32" s="12" t="n">
        <v>1962</v>
      </c>
      <c r="AA32" s="13"/>
      <c r="AB32" s="27" t="n">
        <v>2796</v>
      </c>
      <c r="AC32" s="13"/>
      <c r="AD32" s="12" t="n">
        <v>3456</v>
      </c>
      <c r="AE32" s="13"/>
      <c r="AF32" s="12" t="n">
        <f aca="false">1011+2626</f>
        <v>3637</v>
      </c>
      <c r="AG32" s="13"/>
      <c r="AH32" s="12" t="n">
        <v>3875</v>
      </c>
      <c r="AI32" s="13"/>
      <c r="AJ32" s="28" t="n">
        <v>3776</v>
      </c>
      <c r="AK32" s="13"/>
      <c r="AL32" s="12" t="n">
        <v>3694</v>
      </c>
      <c r="AM32" s="13"/>
      <c r="AN32" s="12" t="n">
        <v>3396</v>
      </c>
    </row>
    <row r="33" customFormat="false" ht="21" hidden="false" customHeight="true" outlineLevel="0" collapsed="false">
      <c r="A33" s="11" t="s">
        <v>54</v>
      </c>
      <c r="B33" s="12" t="s">
        <v>81</v>
      </c>
      <c r="C33" s="13" t="n">
        <v>2</v>
      </c>
      <c r="D33" s="12"/>
      <c r="E33" s="13" t="n">
        <v>2</v>
      </c>
      <c r="F33" s="12"/>
      <c r="G33" s="13" t="n">
        <v>2</v>
      </c>
      <c r="H33" s="12"/>
      <c r="I33" s="13" t="n">
        <v>2</v>
      </c>
      <c r="J33" s="12"/>
      <c r="K33" s="13" t="n">
        <v>2</v>
      </c>
      <c r="L33" s="12"/>
      <c r="M33" s="13" t="n">
        <v>2</v>
      </c>
      <c r="N33" s="12"/>
      <c r="O33" s="13" t="n">
        <v>2</v>
      </c>
      <c r="P33" s="12"/>
      <c r="Q33" s="13" t="n">
        <v>2</v>
      </c>
      <c r="R33" s="12"/>
      <c r="S33" s="13" t="n">
        <v>2</v>
      </c>
      <c r="T33" s="12"/>
      <c r="U33" s="13" t="n">
        <v>2</v>
      </c>
      <c r="V33" s="12"/>
      <c r="W33" s="13" t="n">
        <v>1</v>
      </c>
      <c r="X33" s="12"/>
      <c r="Y33" s="13" t="n">
        <v>1</v>
      </c>
      <c r="Z33" s="12"/>
      <c r="AA33" s="13" t="n">
        <v>1</v>
      </c>
      <c r="AB33" s="27"/>
      <c r="AC33" s="13" t="n">
        <v>1</v>
      </c>
      <c r="AD33" s="12"/>
      <c r="AE33" s="13" t="n">
        <v>1</v>
      </c>
      <c r="AF33" s="12"/>
      <c r="AG33" s="13" t="n">
        <v>1</v>
      </c>
      <c r="AH33" s="12"/>
      <c r="AI33" s="13" t="n">
        <v>1</v>
      </c>
      <c r="AJ33" s="12"/>
      <c r="AK33" s="13" t="n">
        <v>1</v>
      </c>
      <c r="AL33" s="12"/>
      <c r="AM33" s="13" t="n">
        <v>1</v>
      </c>
      <c r="AN33" s="12"/>
    </row>
    <row r="34" customFormat="false" ht="21" hidden="false" customHeight="true" outlineLevel="0" collapsed="false">
      <c r="A34" s="11" t="s">
        <v>82</v>
      </c>
      <c r="B34" s="12" t="s">
        <v>55</v>
      </c>
      <c r="C34" s="13" t="n">
        <v>49</v>
      </c>
      <c r="D34" s="12" t="n">
        <v>34548</v>
      </c>
      <c r="E34" s="13" t="n">
        <v>49</v>
      </c>
      <c r="F34" s="12" t="n">
        <v>35957</v>
      </c>
      <c r="G34" s="13" t="n">
        <v>48</v>
      </c>
      <c r="H34" s="12" t="n">
        <v>34276</v>
      </c>
      <c r="I34" s="13" t="n">
        <v>46</v>
      </c>
      <c r="J34" s="12" t="n">
        <v>33506</v>
      </c>
      <c r="K34" s="13" t="n">
        <v>45</v>
      </c>
      <c r="L34" s="12" t="n">
        <v>31123</v>
      </c>
      <c r="M34" s="13" t="n">
        <v>46</v>
      </c>
      <c r="N34" s="12" t="n">
        <v>30340</v>
      </c>
      <c r="O34" s="13" t="n">
        <v>46</v>
      </c>
      <c r="P34" s="12" t="n">
        <v>29783</v>
      </c>
      <c r="Q34" s="13" t="n">
        <v>46</v>
      </c>
      <c r="R34" s="12" t="n">
        <v>29546</v>
      </c>
      <c r="S34" s="13" t="n">
        <v>46</v>
      </c>
      <c r="T34" s="12" t="n">
        <v>29620</v>
      </c>
      <c r="U34" s="13" t="n">
        <v>44</v>
      </c>
      <c r="V34" s="12" t="n">
        <v>29661</v>
      </c>
      <c r="W34" s="13" t="n">
        <v>44</v>
      </c>
      <c r="X34" s="12" t="n">
        <v>29360</v>
      </c>
      <c r="Y34" s="13" t="n">
        <v>44</v>
      </c>
      <c r="Z34" s="12" t="n">
        <v>29099</v>
      </c>
      <c r="AA34" s="13" t="n">
        <v>44</v>
      </c>
      <c r="AB34" s="27" t="n">
        <v>28727</v>
      </c>
      <c r="AC34" s="13" t="n">
        <v>30</v>
      </c>
      <c r="AD34" s="12" t="n">
        <v>27251</v>
      </c>
      <c r="AE34" s="13" t="n">
        <v>29</v>
      </c>
      <c r="AF34" s="12" t="n">
        <v>25702</v>
      </c>
      <c r="AG34" s="13" t="n">
        <v>29</v>
      </c>
      <c r="AH34" s="12" t="n">
        <v>24364</v>
      </c>
      <c r="AI34" s="13" t="n">
        <v>27</v>
      </c>
      <c r="AJ34" s="12" t="n">
        <v>23064</v>
      </c>
      <c r="AK34" s="13" t="n">
        <v>27</v>
      </c>
      <c r="AL34" s="12" t="n">
        <v>21266</v>
      </c>
      <c r="AM34" s="13" t="n">
        <v>29</v>
      </c>
      <c r="AN34" s="12" t="n">
        <v>21268</v>
      </c>
    </row>
    <row r="35" customFormat="false" ht="21" hidden="false" customHeight="true" outlineLevel="0" collapsed="false">
      <c r="A35" s="11" t="s">
        <v>83</v>
      </c>
      <c r="B35" s="12" t="s">
        <v>84</v>
      </c>
      <c r="C35" s="13" t="n">
        <v>4</v>
      </c>
      <c r="D35" s="12" t="n">
        <v>634</v>
      </c>
      <c r="E35" s="13" t="n">
        <v>4</v>
      </c>
      <c r="F35" s="12" t="n">
        <v>590</v>
      </c>
      <c r="G35" s="13" t="n">
        <v>4</v>
      </c>
      <c r="H35" s="12" t="n">
        <v>555</v>
      </c>
      <c r="I35" s="13" t="n">
        <v>4</v>
      </c>
      <c r="J35" s="12" t="n">
        <v>560</v>
      </c>
      <c r="K35" s="13" t="n">
        <v>4</v>
      </c>
      <c r="L35" s="12" t="n">
        <v>563</v>
      </c>
      <c r="M35" s="13" t="n">
        <v>4</v>
      </c>
      <c r="N35" s="12" t="n">
        <v>565</v>
      </c>
      <c r="O35" s="13" t="n">
        <v>4</v>
      </c>
      <c r="P35" s="12" t="n">
        <v>552</v>
      </c>
      <c r="Q35" s="13" t="n">
        <v>4</v>
      </c>
      <c r="R35" s="12" t="n">
        <v>553</v>
      </c>
      <c r="S35" s="13" t="n">
        <v>4</v>
      </c>
      <c r="T35" s="12" t="n">
        <v>542</v>
      </c>
      <c r="U35" s="13" t="n">
        <v>4</v>
      </c>
      <c r="V35" s="12" t="n">
        <v>550</v>
      </c>
      <c r="W35" s="13" t="n">
        <v>4</v>
      </c>
      <c r="X35" s="12" t="n">
        <v>570</v>
      </c>
      <c r="Y35" s="13" t="n">
        <v>4</v>
      </c>
      <c r="Z35" s="12" t="n">
        <v>566</v>
      </c>
      <c r="AA35" s="13" t="n">
        <v>4</v>
      </c>
      <c r="AB35" s="27" t="n">
        <v>570</v>
      </c>
      <c r="AC35" s="13" t="n">
        <v>4</v>
      </c>
      <c r="AD35" s="12" t="n">
        <v>569</v>
      </c>
      <c r="AE35" s="13"/>
      <c r="AF35" s="12"/>
      <c r="AG35" s="13"/>
      <c r="AH35" s="12"/>
      <c r="AI35" s="13"/>
      <c r="AJ35" s="12"/>
      <c r="AK35" s="13"/>
      <c r="AL35" s="12"/>
      <c r="AM35" s="13"/>
      <c r="AN35" s="12"/>
    </row>
    <row r="36" customFormat="false" ht="21.75" hidden="false" customHeight="true" outlineLevel="0" collapsed="false">
      <c r="A36" s="18"/>
      <c r="B36" s="19" t="s">
        <v>56</v>
      </c>
      <c r="C36" s="29" t="n">
        <f aca="false">C5+C7+C23+C26+C28+C29+C31+C33+C34+C35</f>
        <v>2048</v>
      </c>
      <c r="D36" s="29"/>
      <c r="E36" s="29" t="n">
        <f aca="false">E5+E7+E23+E26+E28+E29+E31+E33+E34+E35</f>
        <v>2033</v>
      </c>
      <c r="F36" s="29"/>
      <c r="G36" s="29" t="n">
        <f aca="false">G5+G7+G23+G26+G28+G29+G31+G33+G34+G35</f>
        <v>2018</v>
      </c>
      <c r="H36" s="29"/>
      <c r="I36" s="29" t="n">
        <f aca="false">I5+I7+I23+I26+I28+I29+I31+I33+I34+I35</f>
        <v>1986</v>
      </c>
      <c r="J36" s="29"/>
      <c r="K36" s="29" t="n">
        <f aca="false">K5+K7+K23+K26+K28+K29+K31+K33+K34+K35</f>
        <v>1951</v>
      </c>
      <c r="L36" s="29"/>
      <c r="M36" s="29" t="n">
        <f aca="false">M5+M7+M23+M26+M28+M29+M31+M33+M34+M35</f>
        <v>1918</v>
      </c>
      <c r="N36" s="29"/>
      <c r="O36" s="29" t="n">
        <f aca="false">O5+O7+O23+O26+O28+O29+O31+O33+O34+O35</f>
        <v>1899</v>
      </c>
      <c r="P36" s="29"/>
      <c r="Q36" s="29" t="n">
        <f aca="false">Q5+Q7+Q23+Q26+Q28+Q29+Q31+Q33+Q34+Q35</f>
        <v>1904</v>
      </c>
      <c r="R36" s="29"/>
      <c r="S36" s="29" t="n">
        <f aca="false">S5+S7+S23+S26+S28+S29+S31+S33+S34+S35</f>
        <v>1885</v>
      </c>
      <c r="T36" s="29"/>
      <c r="U36" s="29" t="n">
        <f aca="false">U5+U7+U23+U26+U29+U31+U33+U34+U35</f>
        <v>1876</v>
      </c>
      <c r="V36" s="29"/>
      <c r="W36" s="29" t="n">
        <f aca="false">W5+W7+W23+W26+W29+W31+W33+W34+W35</f>
        <v>1860</v>
      </c>
      <c r="X36" s="29"/>
      <c r="Y36" s="29" t="n">
        <f aca="false">Y5+Y7+Y23+Y26+Y29+Y31+Y33+Y34+Y35</f>
        <v>1853</v>
      </c>
      <c r="Z36" s="29"/>
      <c r="AA36" s="29" t="n">
        <f aca="false">AA5+AA7+AA23+AA26+AA29+AA31+AA33+AA34+AA35</f>
        <v>1834</v>
      </c>
      <c r="AB36" s="29"/>
      <c r="AC36" s="29" t="n">
        <f aca="false">AC5+AC7+AC23+AC26+AC29+AC31+AC33+AC34+AC35</f>
        <v>1818</v>
      </c>
      <c r="AD36" s="29"/>
      <c r="AE36" s="29" t="n">
        <f aca="false">AE5+AE7+AE23+AE26+AE29+AE31+AE33+AE34+AE35</f>
        <v>1804</v>
      </c>
      <c r="AF36" s="29"/>
      <c r="AG36" s="29" t="n">
        <f aca="false">AG5+AG7+AG23+AG26+AG29+AG31+AG33+AG34+AG35</f>
        <v>1775</v>
      </c>
      <c r="AH36" s="29"/>
      <c r="AI36" s="29" t="n">
        <f aca="false">AI5+AI7+AI23+AI26+AI29+AI31+AI33+AI34+AI35</f>
        <v>1755</v>
      </c>
      <c r="AJ36" s="29"/>
      <c r="AK36" s="29" t="n">
        <f aca="false">AK5+AK7+AK23+AK26+AK29+AK31+AK33+AK34+AK35</f>
        <v>1726</v>
      </c>
      <c r="AL36" s="29"/>
      <c r="AM36" s="29" t="n">
        <f aca="false">AM5+AM7+AM23+AM26+AM29+AM31+AM33+AM34+AM35</f>
        <v>1721</v>
      </c>
      <c r="AN36" s="29"/>
    </row>
    <row r="37" customFormat="false" ht="12.5" hidden="false" customHeight="false" outlineLevel="0" collapsed="false"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12.5" hidden="false" customHeight="false" outlineLevel="0" collapsed="false">
      <c r="C38" s="30"/>
      <c r="D38" s="30"/>
    </row>
  </sheetData>
  <mergeCells count="45">
    <mergeCell ref="A2:B4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E37:AF37"/>
    <mergeCell ref="AG37:AH37"/>
    <mergeCell ref="AI37:AJ37"/>
    <mergeCell ref="AK37:AL37"/>
    <mergeCell ref="AM37:AN37"/>
    <mergeCell ref="C38:D38"/>
  </mergeCells>
  <printOptions headings="false" gridLines="false" gridLinesSet="true" horizontalCentered="true" verticalCentered="false"/>
  <pageMargins left="0.669444444444445" right="0.196527777777778" top="0.551388888888889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АТИСТИЧЕСКИЕ ДАННЫЕ ПО УЧРЕЖДЕНИЯМ ОБРАЗОВАНИЯ СТАВРОПОЛЬСКОГО КРАЯ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8"/>
  <sheetViews>
    <sheetView showFormulas="false" showGridLines="true" showRowColHeaders="true" showZeros="true" rightToLeft="false" tabSelected="false" showOutlineSymbols="true" defaultGridColor="true" view="normal" topLeftCell="A31" colorId="64" zoomScale="76" zoomScaleNormal="76" zoomScalePageLayoutView="100" workbookViewId="0">
      <selection pane="topLeft" activeCell="B59" activeCellId="1" sqref="H59:I59 B5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35"/>
    <col collapsed="false" customWidth="true" hidden="false" outlineLevel="0" max="3" min="3" style="0" width="10.62"/>
    <col collapsed="false" customWidth="true" hidden="false" outlineLevel="0" max="4" min="4" style="124" width="10.53"/>
    <col collapsed="false" customWidth="true" hidden="false" outlineLevel="0" max="6" min="5" style="124" width="8.81"/>
    <col collapsed="false" customWidth="true" hidden="false" outlineLevel="0" max="7" min="7" style="124" width="10.17"/>
    <col collapsed="false" customWidth="true" hidden="false" outlineLevel="0" max="8" min="8" style="0" width="12.35"/>
    <col collapsed="false" customWidth="true" hidden="false" outlineLevel="0" max="9" min="9" style="124" width="9.44"/>
    <col collapsed="false" customWidth="true" hidden="false" outlineLevel="0" max="10" min="10" style="124" width="9.17"/>
    <col collapsed="false" customWidth="true" hidden="false" outlineLevel="0" max="11" min="11" style="124" width="10.9"/>
    <col collapsed="false" customWidth="true" hidden="false" outlineLevel="0" max="12" min="12" style="0" width="8.35"/>
    <col collapsed="false" customWidth="true" hidden="false" outlineLevel="0" max="13" min="13" style="0" width="12.35"/>
    <col collapsed="false" customWidth="true" hidden="false" outlineLevel="0" max="14" min="14" style="0" width="8.72"/>
    <col collapsed="false" customWidth="true" hidden="false" outlineLevel="0" max="15" min="15" style="0" width="6.99"/>
    <col collapsed="false" customWidth="true" hidden="false" outlineLevel="0" max="16" min="16" style="0" width="8.26"/>
    <col collapsed="false" customWidth="true" hidden="false" outlineLevel="0" max="17" min="17" style="0" width="10.44"/>
    <col collapsed="false" customWidth="true" hidden="false" outlineLevel="0" max="18" min="18" style="0" width="6.81"/>
    <col collapsed="false" customWidth="true" hidden="false" outlineLevel="0" max="19" min="19" style="0" width="8.26"/>
    <col collapsed="false" customWidth="true" hidden="false" outlineLevel="0" max="20" min="20" style="0" width="6.44"/>
    <col collapsed="false" customWidth="true" hidden="false" outlineLevel="0" max="21" min="21" style="0" width="6.17"/>
    <col collapsed="false" customWidth="true" hidden="false" outlineLevel="0" max="22" min="22" style="0" width="3.44"/>
    <col collapsed="false" customWidth="true" hidden="false" outlineLevel="0" max="23" min="23" style="0" width="6.17"/>
    <col collapsed="false" customWidth="true" hidden="false" outlineLevel="0" max="24" min="24" style="0" width="3.44"/>
    <col collapsed="false" customWidth="true" hidden="false" outlineLevel="0" max="25" min="25" style="0" width="6.17"/>
    <col collapsed="false" customWidth="true" hidden="false" outlineLevel="0" max="26" min="26" style="0" width="3.44"/>
    <col collapsed="false" customWidth="true" hidden="false" outlineLevel="0" max="27" min="27" style="0" width="6.17"/>
    <col collapsed="false" customWidth="true" hidden="false" outlineLevel="0" max="28" min="28" style="0" width="3.44"/>
    <col collapsed="false" customWidth="true" hidden="false" outlineLevel="0" max="29" min="29" style="0" width="6.17"/>
  </cols>
  <sheetData>
    <row r="1" customFormat="false" ht="13" hidden="false" customHeight="false" outlineLevel="0" collapsed="false">
      <c r="B1" s="14"/>
      <c r="C1" s="14"/>
    </row>
    <row r="2" s="78" customFormat="true" ht="26" hidden="false" customHeight="false" outlineLevel="0" collapsed="false">
      <c r="B2" s="125" t="s">
        <v>204</v>
      </c>
      <c r="C2" s="125" t="s">
        <v>205</v>
      </c>
      <c r="D2" s="125" t="s">
        <v>206</v>
      </c>
      <c r="E2" s="126" t="s">
        <v>207</v>
      </c>
      <c r="F2" s="126" t="s">
        <v>208</v>
      </c>
      <c r="G2" s="126" t="s">
        <v>209</v>
      </c>
      <c r="H2" s="126" t="s">
        <v>210</v>
      </c>
      <c r="I2" s="125" t="s">
        <v>211</v>
      </c>
      <c r="J2" s="127" t="s">
        <v>212</v>
      </c>
      <c r="K2" s="127" t="s">
        <v>213</v>
      </c>
      <c r="L2" s="126" t="s">
        <v>214</v>
      </c>
      <c r="M2" s="126" t="s">
        <v>215</v>
      </c>
      <c r="N2" s="126" t="s">
        <v>216</v>
      </c>
    </row>
    <row r="3" customFormat="false" ht="13" hidden="false" customHeight="false" outlineLevel="0" collapsed="false">
      <c r="B3" s="4" t="n">
        <v>1991</v>
      </c>
      <c r="C3" s="4" t="n">
        <v>697</v>
      </c>
      <c r="D3" s="128" t="n">
        <v>352116</v>
      </c>
      <c r="E3" s="129" t="n">
        <v>32.5</v>
      </c>
      <c r="F3" s="129"/>
      <c r="G3" s="130" t="n">
        <v>23055</v>
      </c>
      <c r="H3" s="130" t="n">
        <v>12631</v>
      </c>
      <c r="I3" s="128" t="n">
        <v>102126</v>
      </c>
      <c r="J3" s="131" t="n">
        <v>37475</v>
      </c>
      <c r="K3" s="131" t="n">
        <v>89120</v>
      </c>
      <c r="L3" s="132" t="n">
        <v>498</v>
      </c>
      <c r="M3" s="130" t="n">
        <v>5390</v>
      </c>
      <c r="N3" s="130" t="n">
        <v>35182</v>
      </c>
    </row>
    <row r="4" customFormat="false" ht="13" hidden="false" customHeight="false" outlineLevel="0" collapsed="false">
      <c r="B4" s="4" t="n">
        <v>1992</v>
      </c>
      <c r="C4" s="4" t="n">
        <v>708</v>
      </c>
      <c r="D4" s="128" t="n">
        <v>357966</v>
      </c>
      <c r="E4" s="129" t="n">
        <v>30.4</v>
      </c>
      <c r="F4" s="129"/>
      <c r="G4" s="130" t="n">
        <v>23446</v>
      </c>
      <c r="H4" s="130" t="n">
        <v>12685</v>
      </c>
      <c r="I4" s="128" t="n">
        <v>99753</v>
      </c>
      <c r="J4" s="131" t="n">
        <v>42034</v>
      </c>
      <c r="K4" s="131" t="n">
        <v>69567</v>
      </c>
      <c r="L4" s="132" t="n">
        <v>494</v>
      </c>
      <c r="M4" s="130" t="n">
        <v>5392</v>
      </c>
      <c r="N4" s="130" t="n">
        <v>36547</v>
      </c>
    </row>
    <row r="5" customFormat="false" ht="13" hidden="false" customHeight="false" outlineLevel="0" collapsed="false">
      <c r="B5" s="4" t="n">
        <v>1993</v>
      </c>
      <c r="C5" s="4" t="n">
        <v>724</v>
      </c>
      <c r="D5" s="128" t="n">
        <v>370404</v>
      </c>
      <c r="E5" s="129" t="n">
        <v>31.5</v>
      </c>
      <c r="F5" s="129"/>
      <c r="G5" s="130" t="n">
        <v>25728</v>
      </c>
      <c r="H5" s="130" t="n">
        <v>13229</v>
      </c>
      <c r="I5" s="128" t="n">
        <v>121866</v>
      </c>
      <c r="J5" s="131" t="n">
        <v>57718</v>
      </c>
      <c r="K5" s="131" t="n">
        <v>48320</v>
      </c>
      <c r="L5" s="132" t="n">
        <v>526</v>
      </c>
      <c r="M5" s="130" t="n">
        <v>5097</v>
      </c>
      <c r="N5" s="130" t="n">
        <v>34831</v>
      </c>
    </row>
    <row r="6" customFormat="false" ht="13" hidden="false" customHeight="false" outlineLevel="0" collapsed="false">
      <c r="B6" s="4" t="n">
        <v>1994</v>
      </c>
      <c r="C6" s="4" t="n">
        <v>733</v>
      </c>
      <c r="D6" s="128" t="n">
        <v>384365</v>
      </c>
      <c r="E6" s="129" t="n">
        <v>31.7</v>
      </c>
      <c r="F6" s="129"/>
      <c r="G6" s="130" t="n">
        <v>27103</v>
      </c>
      <c r="H6" s="130" t="n">
        <v>12778</v>
      </c>
      <c r="I6" s="128" t="n">
        <v>119269</v>
      </c>
      <c r="J6" s="131" t="n">
        <v>79073</v>
      </c>
      <c r="K6" s="131" t="n">
        <v>25827</v>
      </c>
      <c r="L6" s="132" t="n">
        <v>541</v>
      </c>
      <c r="M6" s="130" t="n">
        <v>5019</v>
      </c>
      <c r="N6" s="130" t="n">
        <v>34066</v>
      </c>
    </row>
    <row r="7" customFormat="false" ht="13" hidden="false" customHeight="false" outlineLevel="0" collapsed="false">
      <c r="B7" s="4" t="n">
        <v>1995</v>
      </c>
      <c r="C7" s="4" t="n">
        <v>740</v>
      </c>
      <c r="D7" s="128" t="n">
        <v>395219</v>
      </c>
      <c r="E7" s="129" t="n">
        <v>21.9</v>
      </c>
      <c r="F7" s="129"/>
      <c r="G7" s="130" t="n">
        <v>27652</v>
      </c>
      <c r="H7" s="130" t="n">
        <v>13390</v>
      </c>
      <c r="I7" s="128" t="n">
        <v>98209</v>
      </c>
      <c r="J7" s="131" t="n">
        <v>78226</v>
      </c>
      <c r="K7" s="131" t="n">
        <v>18624</v>
      </c>
      <c r="L7" s="132" t="n">
        <v>617</v>
      </c>
      <c r="M7" s="130" t="n">
        <v>5056</v>
      </c>
      <c r="N7" s="130" t="n">
        <v>31686</v>
      </c>
    </row>
    <row r="8" customFormat="false" ht="13" hidden="false" customHeight="false" outlineLevel="0" collapsed="false">
      <c r="B8" s="4" t="n">
        <v>1996</v>
      </c>
      <c r="C8" s="4" t="n">
        <v>742</v>
      </c>
      <c r="D8" s="128" t="n">
        <v>399823</v>
      </c>
      <c r="E8" s="129" t="n">
        <v>20</v>
      </c>
      <c r="F8" s="129"/>
      <c r="G8" s="130" t="n">
        <v>28250</v>
      </c>
      <c r="H8" s="130" t="n">
        <v>14024</v>
      </c>
      <c r="I8" s="128" t="n">
        <v>100864</v>
      </c>
      <c r="J8" s="131" t="n">
        <v>77602</v>
      </c>
      <c r="K8" s="131" t="n">
        <v>14695</v>
      </c>
      <c r="L8" s="132" t="n">
        <v>635</v>
      </c>
      <c r="M8" s="130" t="n">
        <v>4944</v>
      </c>
      <c r="N8" s="130" t="n">
        <v>30905</v>
      </c>
    </row>
    <row r="9" customFormat="false" ht="13" hidden="false" customHeight="false" outlineLevel="0" collapsed="false">
      <c r="B9" s="4" t="n">
        <v>1997</v>
      </c>
      <c r="C9" s="4" t="n">
        <v>751</v>
      </c>
      <c r="D9" s="128" t="n">
        <v>407400</v>
      </c>
      <c r="E9" s="129" t="n">
        <v>19.5</v>
      </c>
      <c r="F9" s="129"/>
      <c r="G9" s="130" t="n">
        <v>29201</v>
      </c>
      <c r="H9" s="130" t="n">
        <v>14121</v>
      </c>
      <c r="I9" s="128" t="n">
        <v>105745</v>
      </c>
      <c r="J9" s="131" t="n">
        <v>73985</v>
      </c>
      <c r="K9" s="131" t="n">
        <v>11449</v>
      </c>
      <c r="L9" s="132" t="n">
        <v>752</v>
      </c>
      <c r="M9" s="130" t="n">
        <v>4646</v>
      </c>
      <c r="N9" s="130" t="n">
        <v>30335</v>
      </c>
    </row>
    <row r="10" customFormat="false" ht="13" hidden="false" customHeight="false" outlineLevel="0" collapsed="false">
      <c r="B10" s="4" t="n">
        <v>1998</v>
      </c>
      <c r="C10" s="4" t="n">
        <v>749</v>
      </c>
      <c r="D10" s="128" t="n">
        <v>404319</v>
      </c>
      <c r="E10" s="129" t="n">
        <v>18.9</v>
      </c>
      <c r="F10" s="129"/>
      <c r="G10" s="130" t="n">
        <v>29083</v>
      </c>
      <c r="H10" s="130" t="n">
        <v>14981</v>
      </c>
      <c r="I10" s="128" t="n">
        <v>103259</v>
      </c>
      <c r="J10" s="131" t="n">
        <v>71369</v>
      </c>
      <c r="K10" s="131" t="n">
        <v>9240</v>
      </c>
      <c r="L10" s="132" t="n">
        <v>898</v>
      </c>
      <c r="M10" s="130" t="n">
        <v>4678</v>
      </c>
      <c r="N10" s="130" t="n">
        <v>30099</v>
      </c>
    </row>
    <row r="11" customFormat="false" ht="13" hidden="false" customHeight="false" outlineLevel="0" collapsed="false">
      <c r="B11" s="4" t="n">
        <v>1999</v>
      </c>
      <c r="C11" s="4" t="n">
        <v>746</v>
      </c>
      <c r="D11" s="4" t="n">
        <v>396982</v>
      </c>
      <c r="E11" s="129" t="n">
        <v>19.5</v>
      </c>
      <c r="F11" s="129"/>
      <c r="G11" s="130" t="n">
        <v>28959</v>
      </c>
      <c r="H11" s="130" t="n">
        <v>14973</v>
      </c>
      <c r="I11" s="4" t="n">
        <v>106094</v>
      </c>
      <c r="J11" s="131" t="n">
        <v>68182</v>
      </c>
      <c r="K11" s="131" t="n">
        <v>7821</v>
      </c>
      <c r="L11" s="132" t="n">
        <v>1096</v>
      </c>
      <c r="M11" s="130" t="n">
        <v>4946</v>
      </c>
      <c r="N11" s="130" t="n">
        <v>30162</v>
      </c>
    </row>
    <row r="12" customFormat="false" ht="13" hidden="false" customHeight="false" outlineLevel="0" collapsed="false">
      <c r="B12" s="4" t="n">
        <v>2000</v>
      </c>
      <c r="C12" s="4" t="n">
        <v>749</v>
      </c>
      <c r="D12" s="4" t="n">
        <v>384325</v>
      </c>
      <c r="E12" s="129" t="n">
        <v>20.4</v>
      </c>
      <c r="F12" s="129"/>
      <c r="G12" s="130" t="n">
        <v>28415</v>
      </c>
      <c r="H12" s="130" t="n">
        <v>14871</v>
      </c>
      <c r="I12" s="4" t="n">
        <v>109815</v>
      </c>
      <c r="J12" s="131" t="n">
        <v>70926</v>
      </c>
      <c r="K12" s="131" t="n">
        <v>7856</v>
      </c>
      <c r="L12" s="132" t="n">
        <v>1021</v>
      </c>
      <c r="M12" s="130" t="n">
        <v>5026</v>
      </c>
      <c r="N12" s="130" t="n">
        <v>30211</v>
      </c>
    </row>
    <row r="13" customFormat="false" ht="13" hidden="false" customHeight="false" outlineLevel="0" collapsed="false">
      <c r="B13" s="4" t="n">
        <v>2001</v>
      </c>
      <c r="C13" s="4" t="n">
        <v>738</v>
      </c>
      <c r="D13" s="4" t="n">
        <v>370364</v>
      </c>
      <c r="E13" s="129" t="n">
        <v>22.1</v>
      </c>
      <c r="F13" s="129" t="n">
        <v>23.4</v>
      </c>
      <c r="G13" s="130" t="n">
        <v>27779</v>
      </c>
      <c r="H13" s="130" t="n">
        <v>14995</v>
      </c>
      <c r="I13" s="4" t="n">
        <v>118368</v>
      </c>
      <c r="J13" s="131" t="n">
        <v>72501</v>
      </c>
      <c r="K13" s="131" t="n">
        <v>7076</v>
      </c>
      <c r="L13" s="132" t="n">
        <v>1070</v>
      </c>
      <c r="M13" s="130" t="n">
        <v>5317</v>
      </c>
      <c r="N13" s="130" t="n">
        <v>29930</v>
      </c>
    </row>
    <row r="14" customFormat="false" ht="13" hidden="false" customHeight="false" outlineLevel="0" collapsed="false">
      <c r="B14" s="4" t="n">
        <v>2002</v>
      </c>
      <c r="C14" s="4" t="n">
        <v>737</v>
      </c>
      <c r="D14" s="4" t="n">
        <v>354655</v>
      </c>
      <c r="E14" s="129" t="n">
        <v>23.4</v>
      </c>
      <c r="F14" s="129" t="n">
        <v>22.1</v>
      </c>
      <c r="G14" s="130" t="n">
        <v>27285</v>
      </c>
      <c r="H14" s="130" t="n">
        <v>14678</v>
      </c>
      <c r="I14" s="4" t="n">
        <v>125956</v>
      </c>
      <c r="J14" s="131" t="n">
        <v>74723</v>
      </c>
      <c r="K14" s="131" t="n">
        <v>5143</v>
      </c>
      <c r="L14" s="132" t="n">
        <v>1137</v>
      </c>
      <c r="M14" s="130" t="n">
        <v>5417</v>
      </c>
      <c r="N14" s="130" t="n">
        <v>29665</v>
      </c>
    </row>
    <row r="15" customFormat="false" ht="13" hidden="false" customHeight="false" outlineLevel="0" collapsed="false">
      <c r="B15" s="4" t="n">
        <v>2003</v>
      </c>
      <c r="C15" s="4" t="n">
        <v>725</v>
      </c>
      <c r="D15" s="4" t="n">
        <v>335767</v>
      </c>
      <c r="E15" s="129" t="n">
        <v>24.4</v>
      </c>
      <c r="F15" s="129" t="n">
        <v>20.5</v>
      </c>
      <c r="G15" s="130" t="n">
        <v>26531</v>
      </c>
      <c r="H15" s="130" t="n">
        <v>13998</v>
      </c>
      <c r="I15" s="4" t="n">
        <v>125029</v>
      </c>
      <c r="J15" s="131" t="n">
        <v>76198</v>
      </c>
      <c r="K15" s="131" t="n">
        <v>3866</v>
      </c>
      <c r="L15" s="132" t="n">
        <v>1223</v>
      </c>
      <c r="M15" s="130" t="n">
        <v>6496</v>
      </c>
      <c r="N15" s="130" t="n">
        <v>29545</v>
      </c>
    </row>
    <row r="16" customFormat="false" ht="13" hidden="false" customHeight="false" outlineLevel="0" collapsed="false">
      <c r="B16" s="4" t="n">
        <v>2004</v>
      </c>
      <c r="C16" s="4" t="n">
        <v>722</v>
      </c>
      <c r="D16" s="4" t="n">
        <v>316821</v>
      </c>
      <c r="E16" s="129" t="n">
        <v>25.7</v>
      </c>
      <c r="F16" s="129" t="n">
        <v>18.4</v>
      </c>
      <c r="G16" s="130" t="n">
        <v>25704</v>
      </c>
      <c r="H16" s="130" t="n">
        <v>13480</v>
      </c>
      <c r="I16" s="4" t="n">
        <v>128812</v>
      </c>
      <c r="J16" s="131" t="n">
        <v>78292</v>
      </c>
      <c r="K16" s="131" t="n">
        <v>2759</v>
      </c>
      <c r="L16" s="132" t="n">
        <v>1400</v>
      </c>
      <c r="M16" s="130" t="n">
        <v>7333</v>
      </c>
      <c r="N16" s="130" t="n">
        <v>27820</v>
      </c>
    </row>
    <row r="17" customFormat="false" ht="13" hidden="false" customHeight="false" outlineLevel="0" collapsed="false">
      <c r="B17" s="4" t="n">
        <v>2005</v>
      </c>
      <c r="C17" s="4" t="n">
        <v>708</v>
      </c>
      <c r="D17" s="4" t="n">
        <v>298418</v>
      </c>
      <c r="E17" s="129" t="n">
        <v>27.5</v>
      </c>
      <c r="F17" s="129" t="n">
        <v>17.5</v>
      </c>
      <c r="G17" s="130" t="n">
        <v>24667</v>
      </c>
      <c r="H17" s="130" t="n">
        <v>12317</v>
      </c>
      <c r="I17" s="4" t="n">
        <v>128444</v>
      </c>
      <c r="J17" s="131" t="n">
        <v>79763</v>
      </c>
      <c r="K17" s="131" t="n">
        <v>2469</v>
      </c>
      <c r="L17" s="132" t="n">
        <v>1382</v>
      </c>
      <c r="M17" s="130" t="n">
        <v>7594</v>
      </c>
      <c r="N17" s="130" t="n">
        <v>25702</v>
      </c>
    </row>
    <row r="18" customFormat="false" ht="13" hidden="false" customHeight="false" outlineLevel="0" collapsed="false">
      <c r="B18" s="4" t="n">
        <v>2006</v>
      </c>
      <c r="C18" s="4" t="n">
        <v>693</v>
      </c>
      <c r="D18" s="4" t="n">
        <v>282610</v>
      </c>
      <c r="E18" s="129" t="n">
        <v>28.6</v>
      </c>
      <c r="F18" s="129" t="n">
        <v>16.7</v>
      </c>
      <c r="G18" s="133" t="n">
        <v>24012</v>
      </c>
      <c r="H18" s="130" t="n">
        <v>11187</v>
      </c>
      <c r="I18" s="4" t="n">
        <v>130999</v>
      </c>
      <c r="J18" s="131" t="n">
        <v>82553</v>
      </c>
      <c r="K18" s="131" t="n">
        <v>2232</v>
      </c>
      <c r="L18" s="132" t="n">
        <v>1228</v>
      </c>
      <c r="M18" s="130" t="n">
        <v>7924</v>
      </c>
      <c r="N18" s="130" t="n">
        <v>24364</v>
      </c>
    </row>
    <row r="19" customFormat="false" ht="13" hidden="false" customHeight="false" outlineLevel="0" collapsed="false">
      <c r="B19" s="4" t="n">
        <v>2007</v>
      </c>
      <c r="C19" s="4" t="n">
        <v>681</v>
      </c>
      <c r="D19" s="4" t="n">
        <v>270585</v>
      </c>
      <c r="E19" s="129" t="n">
        <v>29.7</v>
      </c>
      <c r="F19" s="129" t="n">
        <v>15.9</v>
      </c>
      <c r="G19" s="133" t="n">
        <v>23515</v>
      </c>
      <c r="H19" s="130" t="n">
        <v>10962</v>
      </c>
      <c r="I19" s="4" t="n">
        <v>132306</v>
      </c>
      <c r="J19" s="131" t="n">
        <v>85626</v>
      </c>
      <c r="K19" s="131" t="n">
        <v>2027</v>
      </c>
      <c r="L19" s="132" t="n">
        <v>1163</v>
      </c>
      <c r="M19" s="130" t="n">
        <v>7723</v>
      </c>
      <c r="N19" s="130" t="n">
        <v>22678</v>
      </c>
    </row>
    <row r="20" customFormat="false" ht="13" hidden="false" customHeight="false" outlineLevel="0" collapsed="false">
      <c r="B20" s="4" t="n">
        <v>2008</v>
      </c>
      <c r="C20" s="4" t="n">
        <v>662</v>
      </c>
      <c r="D20" s="4" t="n">
        <v>262269</v>
      </c>
      <c r="E20" s="129" t="n">
        <v>30.6</v>
      </c>
      <c r="F20" s="129" t="n">
        <v>15.1</v>
      </c>
      <c r="G20" s="133" t="n">
        <v>23056</v>
      </c>
      <c r="H20" s="130" t="n">
        <v>11542</v>
      </c>
      <c r="I20" s="4" t="n">
        <v>129648</v>
      </c>
      <c r="J20" s="131" t="n">
        <v>87238</v>
      </c>
      <c r="K20" s="131" t="n">
        <v>2063</v>
      </c>
      <c r="L20" s="132" t="n">
        <v>1094</v>
      </c>
      <c r="M20" s="130" t="n">
        <v>7342</v>
      </c>
      <c r="N20" s="130" t="n">
        <v>20544</v>
      </c>
    </row>
    <row r="21" customFormat="false" ht="13" hidden="false" customHeight="false" outlineLevel="0" collapsed="false">
      <c r="B21" s="4" t="n">
        <v>2009</v>
      </c>
      <c r="C21" s="4" t="n">
        <v>654</v>
      </c>
      <c r="D21" s="4" t="n">
        <v>257356</v>
      </c>
      <c r="E21" s="129" t="n">
        <v>25.9</v>
      </c>
      <c r="F21" s="129" t="n">
        <v>15.7</v>
      </c>
      <c r="G21" s="133" t="n">
        <v>20305</v>
      </c>
      <c r="H21" s="130" t="n">
        <v>9517</v>
      </c>
      <c r="I21" s="4" t="n">
        <v>127269</v>
      </c>
      <c r="J21" s="131" t="n">
        <v>89803</v>
      </c>
      <c r="K21" s="131" t="n">
        <v>1959</v>
      </c>
      <c r="L21" s="132" t="n">
        <v>1103</v>
      </c>
      <c r="M21" s="130" t="n">
        <v>6964</v>
      </c>
      <c r="N21" s="130" t="n">
        <v>19858</v>
      </c>
    </row>
    <row r="22" customFormat="false" ht="13" hidden="false" customHeight="false" outlineLevel="0" collapsed="false">
      <c r="B22" s="4" t="n">
        <v>2010</v>
      </c>
      <c r="C22" s="4" t="n">
        <v>640</v>
      </c>
      <c r="D22" s="4" t="n">
        <v>254442</v>
      </c>
      <c r="E22" s="134" t="n">
        <v>13.2</v>
      </c>
      <c r="F22" s="134" t="n">
        <v>15.3</v>
      </c>
      <c r="G22" s="133" t="n">
        <v>18657</v>
      </c>
      <c r="H22" s="130" t="n">
        <v>7726</v>
      </c>
      <c r="I22" s="4" t="n">
        <v>117046</v>
      </c>
      <c r="J22" s="130" t="n">
        <v>92997</v>
      </c>
      <c r="K22" s="130" t="n">
        <v>1714</v>
      </c>
      <c r="L22" s="132" t="n">
        <v>1022</v>
      </c>
      <c r="M22" s="130" t="n">
        <v>6419</v>
      </c>
      <c r="N22" s="130" t="n">
        <v>21142</v>
      </c>
    </row>
    <row r="23" customFormat="false" ht="13" hidden="false" customHeight="false" outlineLevel="0" collapsed="false">
      <c r="B23" s="4" t="n">
        <v>2011</v>
      </c>
      <c r="C23" s="4" t="n">
        <v>629</v>
      </c>
      <c r="D23" s="4" t="n">
        <v>253507</v>
      </c>
      <c r="E23" s="134" t="n">
        <v>10.7</v>
      </c>
      <c r="F23" s="134" t="n">
        <v>16</v>
      </c>
      <c r="G23" s="130" t="n">
        <v>17457</v>
      </c>
      <c r="H23" s="130" t="n">
        <v>6982</v>
      </c>
      <c r="I23" s="4" t="n">
        <v>117504</v>
      </c>
      <c r="J23" s="131" t="n">
        <v>98004</v>
      </c>
      <c r="K23" s="131" t="n">
        <v>1100</v>
      </c>
      <c r="L23" s="132" t="n">
        <v>940</v>
      </c>
      <c r="M23" s="130" t="n">
        <v>5688</v>
      </c>
      <c r="N23" s="130" t="n">
        <v>20109</v>
      </c>
    </row>
    <row r="24" customFormat="false" ht="13" hidden="false" customHeight="false" outlineLevel="0" collapsed="false">
      <c r="B24" s="4" t="n">
        <v>2012</v>
      </c>
      <c r="C24" s="4" t="n">
        <v>624</v>
      </c>
      <c r="D24" s="4" t="n">
        <v>253124</v>
      </c>
      <c r="E24" s="134" t="n">
        <v>13.3</v>
      </c>
      <c r="F24" s="134" t="n">
        <v>16.6</v>
      </c>
      <c r="G24" s="130" t="n">
        <v>16594</v>
      </c>
      <c r="H24" s="130" t="n">
        <v>6139</v>
      </c>
      <c r="I24" s="4" t="n">
        <v>120455</v>
      </c>
      <c r="J24" s="131" t="n">
        <v>105805</v>
      </c>
      <c r="K24" s="131" t="n">
        <v>1008</v>
      </c>
      <c r="L24" s="132" t="n">
        <v>894</v>
      </c>
      <c r="M24" s="130" t="n">
        <v>5545</v>
      </c>
      <c r="N24" s="130" t="n">
        <v>29675</v>
      </c>
    </row>
    <row r="25" customFormat="false" ht="13" hidden="false" customHeight="false" outlineLevel="0" collapsed="false">
      <c r="B25" s="4" t="n">
        <v>2013</v>
      </c>
      <c r="C25" s="4" t="n">
        <v>625</v>
      </c>
      <c r="D25" s="4" t="n">
        <v>254125</v>
      </c>
      <c r="E25" s="134" t="n">
        <v>12.9</v>
      </c>
      <c r="F25" s="134" t="n">
        <v>14.3</v>
      </c>
      <c r="G25" s="130" t="n">
        <v>17134</v>
      </c>
      <c r="H25" s="130" t="n">
        <v>5608</v>
      </c>
      <c r="I25" s="4" t="n">
        <v>117293</v>
      </c>
      <c r="J25" s="131" t="n">
        <v>113640</v>
      </c>
      <c r="K25" s="131" t="n">
        <v>1018</v>
      </c>
      <c r="L25" s="132" t="n">
        <v>775</v>
      </c>
      <c r="M25" s="130" t="n">
        <v>5467</v>
      </c>
      <c r="N25" s="130" t="n">
        <v>29542</v>
      </c>
    </row>
    <row r="26" customFormat="false" ht="13" hidden="false" customHeight="false" outlineLevel="0" collapsed="false">
      <c r="B26" s="4" t="n">
        <v>2014</v>
      </c>
      <c r="C26" s="4" t="n">
        <v>623</v>
      </c>
      <c r="D26" s="4" t="n">
        <v>260264</v>
      </c>
      <c r="E26" s="134" t="n">
        <v>12.2</v>
      </c>
      <c r="F26" s="134" t="n">
        <v>15.1</v>
      </c>
      <c r="G26" s="130" t="n">
        <v>17194</v>
      </c>
      <c r="H26" s="130" t="n">
        <v>4604</v>
      </c>
      <c r="I26" s="4" t="n">
        <v>115746</v>
      </c>
      <c r="J26" s="131" t="n">
        <v>117527</v>
      </c>
      <c r="K26" s="131" t="n">
        <v>1326</v>
      </c>
      <c r="L26" s="132" t="n">
        <v>670</v>
      </c>
      <c r="M26" s="130" t="n">
        <v>4972</v>
      </c>
      <c r="N26" s="130" t="n">
        <f aca="false">8280+18969+1568-M26+2841+2599</f>
        <v>29285</v>
      </c>
    </row>
    <row r="27" customFormat="false" ht="13" hidden="false" customHeight="false" outlineLevel="0" collapsed="false">
      <c r="B27" s="4" t="n">
        <v>2015</v>
      </c>
      <c r="C27" s="4" t="n">
        <v>621</v>
      </c>
      <c r="D27" s="4" t="n">
        <v>266803</v>
      </c>
      <c r="E27" s="134" t="n">
        <v>13.1</v>
      </c>
      <c r="F27" s="134" t="n">
        <v>15.3</v>
      </c>
      <c r="G27" s="130" t="n">
        <v>17257</v>
      </c>
      <c r="H27" s="130" t="n">
        <v>3879</v>
      </c>
      <c r="I27" s="4" t="n">
        <v>115129</v>
      </c>
      <c r="J27" s="131" t="n">
        <v>122381</v>
      </c>
      <c r="K27" s="131" t="n">
        <v>1002</v>
      </c>
      <c r="L27" s="132" t="n">
        <v>606</v>
      </c>
      <c r="M27" s="130" t="n">
        <v>4764</v>
      </c>
      <c r="N27" s="130" t="n">
        <v>28146</v>
      </c>
    </row>
    <row r="28" customFormat="false" ht="13" hidden="false" customHeight="false" outlineLevel="0" collapsed="false">
      <c r="B28" s="135"/>
      <c r="C28" s="135"/>
      <c r="D28" s="135"/>
      <c r="E28" s="136"/>
      <c r="F28" s="137"/>
      <c r="G28" s="138"/>
      <c r="H28" s="139"/>
      <c r="I28" s="135"/>
      <c r="J28" s="140"/>
      <c r="K28" s="140"/>
      <c r="L28" s="135"/>
      <c r="M28" s="141"/>
      <c r="N28" s="141"/>
      <c r="O28" s="142"/>
      <c r="P28" s="138"/>
      <c r="Q28" s="138"/>
      <c r="U28" s="143"/>
    </row>
    <row r="29" customFormat="false" ht="13" hidden="false" customHeight="false" outlineLevel="0" collapsed="false">
      <c r="B29" s="135"/>
      <c r="C29" s="135"/>
      <c r="D29" s="135"/>
      <c r="E29" s="136"/>
      <c r="F29" s="137"/>
      <c r="G29" s="138"/>
      <c r="H29" s="139"/>
      <c r="I29" s="135"/>
      <c r="J29" s="140"/>
      <c r="K29" s="140"/>
      <c r="L29" s="135"/>
      <c r="M29" s="141"/>
      <c r="N29" s="141"/>
      <c r="O29" s="142"/>
      <c r="P29" s="138"/>
      <c r="Q29" s="138"/>
      <c r="U29" s="143"/>
    </row>
    <row r="30" customFormat="false" ht="13" hidden="false" customHeight="false" outlineLevel="0" collapsed="false">
      <c r="B30" s="135"/>
      <c r="C30" s="135"/>
      <c r="D30" s="135"/>
      <c r="E30" s="136"/>
      <c r="F30" s="136"/>
      <c r="G30" s="138"/>
      <c r="H30" s="138"/>
      <c r="I30" s="135"/>
      <c r="J30" s="140"/>
      <c r="K30" s="140"/>
      <c r="L30" s="142"/>
      <c r="M30" s="138"/>
    </row>
    <row r="31" customFormat="false" ht="12.5" hidden="false" customHeight="false" outlineLevel="0" collapsed="false">
      <c r="D31" s="5"/>
    </row>
    <row r="32" customFormat="false" ht="12.5" hidden="false" customHeight="false" outlineLevel="0" collapsed="false">
      <c r="B32" s="0" t="s">
        <v>12</v>
      </c>
      <c r="E32" s="5"/>
      <c r="F32" s="5"/>
      <c r="G32" s="5"/>
      <c r="H32" s="1"/>
    </row>
    <row r="33" customFormat="false" ht="12.5" hidden="false" customHeight="false" outlineLevel="0" collapsed="false">
      <c r="D33" s="144"/>
      <c r="E33" s="144"/>
      <c r="F33" s="145"/>
      <c r="G33" s="146" t="s">
        <v>217</v>
      </c>
      <c r="H33" s="146"/>
      <c r="I33" s="146"/>
    </row>
    <row r="34" customFormat="false" ht="13.5" hidden="false" customHeight="false" outlineLevel="0" collapsed="false">
      <c r="B34" s="130" t="s">
        <v>218</v>
      </c>
      <c r="C34" s="130" t="s">
        <v>219</v>
      </c>
      <c r="D34" s="4" t="s">
        <v>220</v>
      </c>
      <c r="E34" s="4" t="s">
        <v>221</v>
      </c>
      <c r="F34" s="4"/>
      <c r="G34" s="147" t="s">
        <v>219</v>
      </c>
      <c r="H34" s="4" t="s">
        <v>220</v>
      </c>
      <c r="I34" s="4" t="s">
        <v>221</v>
      </c>
    </row>
    <row r="35" customFormat="false" ht="13" hidden="false" customHeight="false" outlineLevel="0" collapsed="false">
      <c r="B35" s="130" t="n">
        <v>1991</v>
      </c>
      <c r="C35" s="130" t="n">
        <v>1148</v>
      </c>
      <c r="D35" s="4" t="n">
        <v>321</v>
      </c>
      <c r="E35" s="4" t="n">
        <f aca="false">C35-D35</f>
        <v>827</v>
      </c>
      <c r="F35" s="7"/>
      <c r="G35" s="148" t="n">
        <v>126595</v>
      </c>
      <c r="H35" s="149" t="n">
        <v>37475</v>
      </c>
      <c r="I35" s="149" t="n">
        <f aca="false">G35-H35</f>
        <v>89120</v>
      </c>
      <c r="K35" s="0"/>
    </row>
    <row r="36" customFormat="false" ht="13" hidden="false" customHeight="false" outlineLevel="0" collapsed="false">
      <c r="B36" s="130" t="n">
        <v>1992</v>
      </c>
      <c r="C36" s="130" t="n">
        <v>1104</v>
      </c>
      <c r="D36" s="4" t="n">
        <v>357</v>
      </c>
      <c r="E36" s="4" t="n">
        <f aca="false">C36-D36</f>
        <v>747</v>
      </c>
      <c r="F36" s="4"/>
      <c r="G36" s="150" t="n">
        <v>111601</v>
      </c>
      <c r="H36" s="4" t="n">
        <v>42034</v>
      </c>
      <c r="I36" s="4" t="n">
        <f aca="false">G36-H36</f>
        <v>69567</v>
      </c>
      <c r="K36" s="0"/>
    </row>
    <row r="37" customFormat="false" ht="13" hidden="false" customHeight="false" outlineLevel="0" collapsed="false">
      <c r="B37" s="130" t="n">
        <v>1993</v>
      </c>
      <c r="C37" s="130" t="n">
        <v>1079</v>
      </c>
      <c r="D37" s="4" t="n">
        <v>484</v>
      </c>
      <c r="E37" s="4" t="n">
        <f aca="false">C37-D37</f>
        <v>595</v>
      </c>
      <c r="F37" s="4"/>
      <c r="G37" s="150" t="n">
        <v>106038</v>
      </c>
      <c r="H37" s="4" t="n">
        <v>57718</v>
      </c>
      <c r="I37" s="4" t="n">
        <f aca="false">G37-H37</f>
        <v>48320</v>
      </c>
      <c r="K37" s="0"/>
    </row>
    <row r="38" customFormat="false" ht="13" hidden="false" customHeight="false" outlineLevel="0" collapsed="false">
      <c r="B38" s="130" t="n">
        <v>1994</v>
      </c>
      <c r="C38" s="130" t="n">
        <v>1041</v>
      </c>
      <c r="D38" s="4" t="n">
        <v>695</v>
      </c>
      <c r="E38" s="4" t="n">
        <f aca="false">C38-D38</f>
        <v>346</v>
      </c>
      <c r="F38" s="4"/>
      <c r="G38" s="150" t="n">
        <v>104900</v>
      </c>
      <c r="H38" s="4" t="n">
        <v>79073</v>
      </c>
      <c r="I38" s="4" t="n">
        <f aca="false">G38-H38</f>
        <v>25827</v>
      </c>
      <c r="K38" s="0"/>
    </row>
    <row r="39" customFormat="false" ht="13" hidden="false" customHeight="false" outlineLevel="0" collapsed="false">
      <c r="B39" s="130" t="n">
        <v>1995</v>
      </c>
      <c r="C39" s="130" t="n">
        <v>1003</v>
      </c>
      <c r="D39" s="4" t="n">
        <v>733</v>
      </c>
      <c r="E39" s="4" t="n">
        <f aca="false">C39-D39</f>
        <v>270</v>
      </c>
      <c r="F39" s="4"/>
      <c r="G39" s="150" t="n">
        <v>96850</v>
      </c>
      <c r="H39" s="4" t="n">
        <v>78226</v>
      </c>
      <c r="I39" s="4" t="n">
        <f aca="false">G39-H39</f>
        <v>18624</v>
      </c>
      <c r="K39" s="0"/>
    </row>
    <row r="40" customFormat="false" ht="13" hidden="false" customHeight="false" outlineLevel="0" collapsed="false">
      <c r="B40" s="130" t="n">
        <v>1996</v>
      </c>
      <c r="C40" s="130" t="n">
        <v>971</v>
      </c>
      <c r="D40" s="4" t="n">
        <v>730</v>
      </c>
      <c r="E40" s="4" t="n">
        <f aca="false">C40-D40</f>
        <v>241</v>
      </c>
      <c r="F40" s="4"/>
      <c r="G40" s="150" t="n">
        <v>92297</v>
      </c>
      <c r="H40" s="4" t="n">
        <v>77602</v>
      </c>
      <c r="I40" s="4" t="n">
        <f aca="false">G40-H40</f>
        <v>14695</v>
      </c>
      <c r="K40" s="0"/>
    </row>
    <row r="41" customFormat="false" ht="13" hidden="false" customHeight="false" outlineLevel="0" collapsed="false">
      <c r="B41" s="130" t="n">
        <v>1997</v>
      </c>
      <c r="C41" s="130" t="n">
        <v>941</v>
      </c>
      <c r="D41" s="4" t="n">
        <v>725</v>
      </c>
      <c r="E41" s="4" t="n">
        <f aca="false">C41-D41</f>
        <v>216</v>
      </c>
      <c r="F41" s="4"/>
      <c r="G41" s="150" t="n">
        <v>85434</v>
      </c>
      <c r="H41" s="4" t="n">
        <v>73985</v>
      </c>
      <c r="I41" s="4" t="n">
        <f aca="false">G41-H41</f>
        <v>11449</v>
      </c>
      <c r="K41" s="0"/>
    </row>
    <row r="42" customFormat="false" ht="13" hidden="false" customHeight="false" outlineLevel="0" collapsed="false">
      <c r="B42" s="130" t="n">
        <v>1998</v>
      </c>
      <c r="C42" s="130" t="n">
        <v>897</v>
      </c>
      <c r="D42" s="4" t="n">
        <v>720</v>
      </c>
      <c r="E42" s="4" t="n">
        <f aca="false">C42-D42</f>
        <v>177</v>
      </c>
      <c r="F42" s="4"/>
      <c r="G42" s="150" t="n">
        <v>80609</v>
      </c>
      <c r="H42" s="4" t="n">
        <v>71369</v>
      </c>
      <c r="I42" s="4" t="n">
        <f aca="false">G42-H42</f>
        <v>9240</v>
      </c>
      <c r="K42" s="0"/>
    </row>
    <row r="43" customFormat="false" ht="13" hidden="false" customHeight="false" outlineLevel="0" collapsed="false">
      <c r="B43" s="130" t="n">
        <v>1999</v>
      </c>
      <c r="C43" s="130" t="n">
        <v>876</v>
      </c>
      <c r="D43" s="4" t="n">
        <v>721</v>
      </c>
      <c r="E43" s="4" t="n">
        <f aca="false">C43-D43</f>
        <v>155</v>
      </c>
      <c r="F43" s="4"/>
      <c r="G43" s="150" t="n">
        <v>76003</v>
      </c>
      <c r="H43" s="4" t="n">
        <v>68182</v>
      </c>
      <c r="I43" s="4" t="n">
        <f aca="false">G43-H43</f>
        <v>7821</v>
      </c>
      <c r="K43" s="0"/>
    </row>
    <row r="44" customFormat="false" ht="13" hidden="false" customHeight="false" outlineLevel="0" collapsed="false">
      <c r="B44" s="130" t="n">
        <v>2000</v>
      </c>
      <c r="C44" s="130" t="n">
        <v>866</v>
      </c>
      <c r="D44" s="4" t="n">
        <v>715</v>
      </c>
      <c r="E44" s="4" t="n">
        <f aca="false">C44-D44</f>
        <v>151</v>
      </c>
      <c r="F44" s="4"/>
      <c r="G44" s="150" t="n">
        <v>78782</v>
      </c>
      <c r="H44" s="4" t="n">
        <v>70926</v>
      </c>
      <c r="I44" s="4" t="n">
        <f aca="false">G44-H44</f>
        <v>7856</v>
      </c>
      <c r="K44" s="0"/>
    </row>
    <row r="45" customFormat="false" ht="13" hidden="false" customHeight="false" outlineLevel="0" collapsed="false">
      <c r="B45" s="130" t="n">
        <v>2001</v>
      </c>
      <c r="C45" s="130" t="n">
        <v>855</v>
      </c>
      <c r="D45" s="4" t="n">
        <v>723</v>
      </c>
      <c r="E45" s="4" t="n">
        <f aca="false">C45-D45</f>
        <v>132</v>
      </c>
      <c r="F45" s="4"/>
      <c r="G45" s="150" t="n">
        <v>79577</v>
      </c>
      <c r="H45" s="4" t="n">
        <v>72501</v>
      </c>
      <c r="I45" s="4" t="n">
        <f aca="false">G45-H45</f>
        <v>7076</v>
      </c>
      <c r="K45" s="0"/>
    </row>
    <row r="46" customFormat="false" ht="13" hidden="false" customHeight="false" outlineLevel="0" collapsed="false">
      <c r="B46" s="130" t="n">
        <v>2002</v>
      </c>
      <c r="C46" s="130" t="n">
        <v>840</v>
      </c>
      <c r="D46" s="4" t="n">
        <v>732</v>
      </c>
      <c r="E46" s="4" t="n">
        <f aca="false">C46-D46</f>
        <v>108</v>
      </c>
      <c r="F46" s="4"/>
      <c r="G46" s="150" t="n">
        <v>79866</v>
      </c>
      <c r="H46" s="4" t="n">
        <v>74723</v>
      </c>
      <c r="I46" s="4" t="n">
        <f aca="false">G46-H46</f>
        <v>5143</v>
      </c>
      <c r="K46" s="0"/>
    </row>
    <row r="47" customFormat="false" ht="13" hidden="false" customHeight="false" outlineLevel="0" collapsed="false">
      <c r="B47" s="130" t="n">
        <v>2003</v>
      </c>
      <c r="C47" s="130" t="n">
        <v>827</v>
      </c>
      <c r="D47" s="4" t="n">
        <v>746</v>
      </c>
      <c r="E47" s="4" t="n">
        <f aca="false">C47-D47</f>
        <v>81</v>
      </c>
      <c r="F47" s="4"/>
      <c r="G47" s="150" t="n">
        <v>80064</v>
      </c>
      <c r="H47" s="4" t="n">
        <v>76198</v>
      </c>
      <c r="I47" s="4" t="n">
        <f aca="false">G47-H47</f>
        <v>3866</v>
      </c>
      <c r="K47" s="0"/>
    </row>
    <row r="48" customFormat="false" ht="13" hidden="false" customHeight="false" outlineLevel="0" collapsed="false">
      <c r="B48" s="130" t="n">
        <v>2004</v>
      </c>
      <c r="C48" s="130" t="n">
        <v>825</v>
      </c>
      <c r="D48" s="4" t="n">
        <v>769</v>
      </c>
      <c r="E48" s="4" t="n">
        <f aca="false">C48-D48</f>
        <v>56</v>
      </c>
      <c r="F48" s="4"/>
      <c r="G48" s="150" t="n">
        <v>81051</v>
      </c>
      <c r="H48" s="4" t="n">
        <v>78292</v>
      </c>
      <c r="I48" s="4" t="n">
        <f aca="false">G48-H48</f>
        <v>2759</v>
      </c>
      <c r="K48" s="0"/>
    </row>
    <row r="49" customFormat="false" ht="13" hidden="false" customHeight="false" outlineLevel="0" collapsed="false">
      <c r="B49" s="130" t="n">
        <v>2005</v>
      </c>
      <c r="C49" s="130" t="n">
        <v>825</v>
      </c>
      <c r="D49" s="4" t="n">
        <v>776</v>
      </c>
      <c r="E49" s="4" t="n">
        <f aca="false">C49-D49</f>
        <v>49</v>
      </c>
      <c r="F49" s="4"/>
      <c r="G49" s="150" t="n">
        <v>82232</v>
      </c>
      <c r="H49" s="4" t="n">
        <v>79763</v>
      </c>
      <c r="I49" s="4" t="n">
        <f aca="false">G49-H49</f>
        <v>2469</v>
      </c>
      <c r="K49" s="0"/>
    </row>
    <row r="50" customFormat="false" ht="13" hidden="false" customHeight="false" outlineLevel="0" collapsed="false">
      <c r="B50" s="130" t="n">
        <v>2006</v>
      </c>
      <c r="C50" s="130" t="n">
        <v>812</v>
      </c>
      <c r="D50" s="4" t="n">
        <v>769</v>
      </c>
      <c r="E50" s="4" t="n">
        <f aca="false">C50-D50</f>
        <v>43</v>
      </c>
      <c r="F50" s="4"/>
      <c r="G50" s="150" t="n">
        <v>84785</v>
      </c>
      <c r="H50" s="4" t="n">
        <v>82553</v>
      </c>
      <c r="I50" s="4" t="n">
        <f aca="false">G50-H50</f>
        <v>2232</v>
      </c>
      <c r="K50" s="0"/>
    </row>
    <row r="51" customFormat="false" ht="13" hidden="false" customHeight="false" outlineLevel="0" collapsed="false">
      <c r="B51" s="130" t="n">
        <v>2007</v>
      </c>
      <c r="C51" s="130" t="n">
        <v>805</v>
      </c>
      <c r="D51" s="4" t="n">
        <v>768</v>
      </c>
      <c r="E51" s="4" t="n">
        <f aca="false">C51-D51</f>
        <v>37</v>
      </c>
      <c r="F51" s="4"/>
      <c r="G51" s="150" t="n">
        <v>87704</v>
      </c>
      <c r="H51" s="4" t="n">
        <v>85626</v>
      </c>
      <c r="I51" s="4" t="n">
        <f aca="false">G51-H51</f>
        <v>2078</v>
      </c>
      <c r="K51" s="0"/>
    </row>
    <row r="52" customFormat="false" ht="13" hidden="false" customHeight="false" outlineLevel="0" collapsed="false">
      <c r="B52" s="130" t="n">
        <v>2008</v>
      </c>
      <c r="C52" s="130" t="n">
        <v>807</v>
      </c>
      <c r="D52" s="4" t="n">
        <v>769</v>
      </c>
      <c r="E52" s="4" t="n">
        <f aca="false">C52-D52</f>
        <v>38</v>
      </c>
      <c r="F52" s="4"/>
      <c r="G52" s="150" t="n">
        <v>89301</v>
      </c>
      <c r="H52" s="4" t="n">
        <v>87238</v>
      </c>
      <c r="I52" s="4" t="n">
        <f aca="false">G52-H52</f>
        <v>2063</v>
      </c>
      <c r="K52" s="0"/>
    </row>
    <row r="53" customFormat="false" ht="13" hidden="false" customHeight="false" outlineLevel="0" collapsed="false">
      <c r="B53" s="130" t="n">
        <v>2009</v>
      </c>
      <c r="C53" s="130" t="n">
        <v>808</v>
      </c>
      <c r="D53" s="4" t="n">
        <v>771</v>
      </c>
      <c r="E53" s="4" t="n">
        <f aca="false">C53-D53</f>
        <v>37</v>
      </c>
      <c r="F53" s="4"/>
      <c r="G53" s="150" t="n">
        <v>91762</v>
      </c>
      <c r="H53" s="4" t="n">
        <v>89803</v>
      </c>
      <c r="I53" s="4" t="n">
        <f aca="false">G53-H53</f>
        <v>1959</v>
      </c>
      <c r="K53" s="0"/>
    </row>
    <row r="54" customFormat="false" ht="13" hidden="false" customHeight="false" outlineLevel="0" collapsed="false">
      <c r="B54" s="130" t="n">
        <v>2010</v>
      </c>
      <c r="C54" s="130" t="n">
        <v>806</v>
      </c>
      <c r="D54" s="4" t="n">
        <v>780</v>
      </c>
      <c r="E54" s="4" t="n">
        <f aca="false">C54-D54</f>
        <v>26</v>
      </c>
      <c r="F54" s="4"/>
      <c r="G54" s="150" t="n">
        <v>94711</v>
      </c>
      <c r="H54" s="4" t="n">
        <v>92997</v>
      </c>
      <c r="I54" s="4" t="n">
        <f aca="false">G54-H54</f>
        <v>1714</v>
      </c>
      <c r="K54" s="0"/>
    </row>
    <row r="55" customFormat="false" ht="13" hidden="false" customHeight="false" outlineLevel="0" collapsed="false">
      <c r="B55" s="130" t="n">
        <v>2011</v>
      </c>
      <c r="C55" s="130" t="n">
        <v>811</v>
      </c>
      <c r="D55" s="4" t="n">
        <v>791</v>
      </c>
      <c r="E55" s="4" t="n">
        <f aca="false">C55-D55</f>
        <v>20</v>
      </c>
      <c r="F55" s="4"/>
      <c r="G55" s="150" t="n">
        <v>99104</v>
      </c>
      <c r="H55" s="4" t="n">
        <v>98004</v>
      </c>
      <c r="I55" s="4" t="n">
        <f aca="false">G55-H55</f>
        <v>1100</v>
      </c>
      <c r="K55" s="0"/>
    </row>
    <row r="56" customFormat="false" ht="13" hidden="false" customHeight="false" outlineLevel="0" collapsed="false">
      <c r="B56" s="130" t="n">
        <v>2012</v>
      </c>
      <c r="C56" s="130" t="n">
        <v>816</v>
      </c>
      <c r="D56" s="4" t="n">
        <v>800</v>
      </c>
      <c r="E56" s="4" t="n">
        <f aca="false">C56-D56</f>
        <v>16</v>
      </c>
      <c r="F56" s="4"/>
      <c r="G56" s="150" t="n">
        <v>106813</v>
      </c>
      <c r="H56" s="4" t="n">
        <v>105805</v>
      </c>
      <c r="I56" s="4" t="n">
        <f aca="false">G56-H56</f>
        <v>1008</v>
      </c>
      <c r="K56" s="0"/>
    </row>
    <row r="57" customFormat="false" ht="13" hidden="false" customHeight="false" outlineLevel="0" collapsed="false">
      <c r="B57" s="130" t="n">
        <v>2013</v>
      </c>
      <c r="C57" s="130" t="n">
        <v>826</v>
      </c>
      <c r="D57" s="4" t="n">
        <v>814</v>
      </c>
      <c r="E57" s="4" t="n">
        <f aca="false">C57-D57</f>
        <v>12</v>
      </c>
      <c r="F57" s="4"/>
      <c r="G57" s="150" t="n">
        <v>114658</v>
      </c>
      <c r="H57" s="4" t="n">
        <v>113640</v>
      </c>
      <c r="I57" s="4" t="n">
        <f aca="false">G57-H57</f>
        <v>1018</v>
      </c>
      <c r="K57" s="0"/>
    </row>
    <row r="58" customFormat="false" ht="13" hidden="false" customHeight="false" outlineLevel="0" collapsed="false">
      <c r="B58" s="130" t="n">
        <v>2014</v>
      </c>
      <c r="C58" s="130" t="n">
        <v>820</v>
      </c>
      <c r="D58" s="4" t="n">
        <v>808</v>
      </c>
      <c r="E58" s="4" t="n">
        <f aca="false">C58-D58</f>
        <v>12</v>
      </c>
      <c r="F58" s="4"/>
      <c r="G58" s="150" t="n">
        <v>118853</v>
      </c>
      <c r="H58" s="4" t="n">
        <v>117527</v>
      </c>
      <c r="I58" s="4" t="n">
        <f aca="false">G58-H58</f>
        <v>1326</v>
      </c>
      <c r="K58" s="0"/>
    </row>
    <row r="59" customFormat="false" ht="13" hidden="false" customHeight="false" outlineLevel="0" collapsed="false">
      <c r="B59" s="130" t="n">
        <v>2015</v>
      </c>
      <c r="C59" s="130" t="n">
        <v>827</v>
      </c>
      <c r="D59" s="4" t="n">
        <v>816</v>
      </c>
      <c r="E59" s="4" t="n">
        <f aca="false">C59-D59</f>
        <v>11</v>
      </c>
      <c r="F59" s="4"/>
      <c r="G59" s="150" t="n">
        <f aca="false">H59+I59</f>
        <v>123383</v>
      </c>
      <c r="H59" s="4" t="n">
        <v>122381</v>
      </c>
      <c r="I59" s="4" t="n">
        <v>1002</v>
      </c>
      <c r="K59" s="0"/>
    </row>
    <row r="60" customFormat="false" ht="12.5" hidden="false" customHeight="false" outlineLevel="0" collapsed="false">
      <c r="H60" s="1"/>
    </row>
    <row r="61" customFormat="false" ht="12.5" hidden="false" customHeight="false" outlineLevel="0" collapsed="false">
      <c r="D61" s="5"/>
      <c r="E61" s="5"/>
      <c r="F61" s="5"/>
      <c r="G61" s="5"/>
      <c r="H61" s="1"/>
    </row>
    <row r="62" customFormat="false" ht="12.5" hidden="false" customHeight="false" outlineLevel="0" collapsed="false">
      <c r="D62" s="5"/>
      <c r="E62" s="5"/>
      <c r="F62" s="5"/>
      <c r="G62" s="5"/>
      <c r="H62" s="1"/>
    </row>
    <row r="63" customFormat="false" ht="12.5" hidden="false" customHeight="false" outlineLevel="0" collapsed="false">
      <c r="D63" s="5"/>
      <c r="E63" s="5"/>
      <c r="F63" s="5"/>
      <c r="G63" s="5"/>
      <c r="H63" s="1"/>
    </row>
    <row r="64" customFormat="false" ht="12.5" hidden="false" customHeight="false" outlineLevel="0" collapsed="false">
      <c r="D64" s="5"/>
      <c r="E64" s="5"/>
      <c r="F64" s="5"/>
      <c r="G64" s="5"/>
      <c r="H64" s="1"/>
    </row>
    <row r="65" customFormat="false" ht="12.5" hidden="false" customHeight="false" outlineLevel="0" collapsed="false">
      <c r="D65" s="5"/>
      <c r="E65" s="5"/>
      <c r="F65" s="5"/>
      <c r="G65" s="5"/>
      <c r="H65" s="1"/>
    </row>
    <row r="66" customFormat="false" ht="12.5" hidden="false" customHeight="false" outlineLevel="0" collapsed="false">
      <c r="D66" s="5"/>
      <c r="E66" s="5"/>
      <c r="F66" s="5"/>
      <c r="G66" s="5"/>
      <c r="H66" s="1"/>
    </row>
    <row r="67" customFormat="false" ht="12.5" hidden="false" customHeight="false" outlineLevel="0" collapsed="false">
      <c r="D67" s="5"/>
      <c r="E67" s="5"/>
      <c r="F67" s="5"/>
      <c r="G67" s="5"/>
      <c r="H67" s="1"/>
    </row>
    <row r="68" customFormat="false" ht="12.5" hidden="false" customHeight="false" outlineLevel="0" collapsed="false">
      <c r="D68" s="5"/>
      <c r="E68" s="5"/>
      <c r="F68" s="5"/>
      <c r="G68" s="5"/>
      <c r="H68" s="1"/>
    </row>
    <row r="69" customFormat="false" ht="12.5" hidden="false" customHeight="false" outlineLevel="0" collapsed="false">
      <c r="D69" s="5"/>
      <c r="E69" s="5"/>
      <c r="F69" s="5"/>
      <c r="G69" s="5"/>
      <c r="H69" s="1"/>
    </row>
    <row r="70" customFormat="false" ht="12.5" hidden="false" customHeight="false" outlineLevel="0" collapsed="false">
      <c r="D70" s="5"/>
      <c r="E70" s="5"/>
      <c r="F70" s="5"/>
      <c r="G70" s="5"/>
      <c r="H70" s="1"/>
    </row>
    <row r="71" customFormat="false" ht="12.5" hidden="false" customHeight="false" outlineLevel="0" collapsed="false">
      <c r="D71" s="5"/>
      <c r="E71" s="5"/>
      <c r="F71" s="5"/>
      <c r="G71" s="5"/>
      <c r="H71" s="1"/>
    </row>
    <row r="72" customFormat="false" ht="12.5" hidden="false" customHeight="false" outlineLevel="0" collapsed="false">
      <c r="D72" s="5"/>
      <c r="E72" s="5"/>
      <c r="F72" s="5"/>
      <c r="G72" s="5"/>
      <c r="H72" s="1"/>
    </row>
    <row r="73" customFormat="false" ht="12.5" hidden="false" customHeight="false" outlineLevel="0" collapsed="false">
      <c r="D73" s="5"/>
      <c r="E73" s="5"/>
      <c r="F73" s="5"/>
      <c r="G73" s="5"/>
      <c r="H73" s="1"/>
    </row>
    <row r="74" customFormat="false" ht="12.5" hidden="false" customHeight="false" outlineLevel="0" collapsed="false">
      <c r="D74" s="5"/>
      <c r="E74" s="5"/>
      <c r="F74" s="5"/>
      <c r="G74" s="5"/>
      <c r="H74" s="1"/>
    </row>
    <row r="75" customFormat="false" ht="12.5" hidden="false" customHeight="false" outlineLevel="0" collapsed="false">
      <c r="D75" s="5"/>
      <c r="E75" s="5"/>
      <c r="F75" s="5"/>
      <c r="G75" s="5"/>
      <c r="H75" s="1"/>
    </row>
    <row r="76" customFormat="false" ht="12.5" hidden="false" customHeight="false" outlineLevel="0" collapsed="false">
      <c r="D76" s="5"/>
      <c r="E76" s="5"/>
      <c r="F76" s="5"/>
      <c r="G76" s="5"/>
      <c r="H76" s="1"/>
    </row>
    <row r="77" customFormat="false" ht="12.5" hidden="false" customHeight="false" outlineLevel="0" collapsed="false">
      <c r="D77" s="5"/>
      <c r="E77" s="5"/>
      <c r="F77" s="5"/>
      <c r="G77" s="5"/>
      <c r="H77" s="1"/>
    </row>
    <row r="78" customFormat="false" ht="12.5" hidden="false" customHeight="false" outlineLevel="0" collapsed="false">
      <c r="D78" s="5"/>
      <c r="E78" s="5"/>
      <c r="F78" s="5"/>
      <c r="G78" s="5"/>
      <c r="H78" s="1"/>
    </row>
    <row r="79" customFormat="false" ht="12.5" hidden="false" customHeight="false" outlineLevel="0" collapsed="false">
      <c r="D79" s="5"/>
      <c r="E79" s="5"/>
      <c r="F79" s="5"/>
      <c r="G79" s="5"/>
      <c r="H79" s="1"/>
    </row>
    <row r="80" customFormat="false" ht="12.5" hidden="false" customHeight="false" outlineLevel="0" collapsed="false">
      <c r="D80" s="5"/>
      <c r="E80" s="5"/>
      <c r="F80" s="5"/>
      <c r="G80" s="5"/>
      <c r="H80" s="1"/>
    </row>
    <row r="81" customFormat="false" ht="12.5" hidden="false" customHeight="false" outlineLevel="0" collapsed="false">
      <c r="D81" s="5"/>
      <c r="E81" s="5"/>
      <c r="F81" s="5"/>
      <c r="G81" s="5"/>
      <c r="H81" s="1"/>
    </row>
    <row r="82" customFormat="false" ht="12.5" hidden="false" customHeight="false" outlineLevel="0" collapsed="false">
      <c r="D82" s="5"/>
      <c r="E82" s="5"/>
      <c r="F82" s="5"/>
      <c r="G82" s="5"/>
      <c r="H82" s="1"/>
    </row>
    <row r="83" customFormat="false" ht="12.5" hidden="false" customHeight="false" outlineLevel="0" collapsed="false">
      <c r="D83" s="5"/>
      <c r="E83" s="5"/>
      <c r="F83" s="5"/>
      <c r="G83" s="5"/>
      <c r="H83" s="1"/>
    </row>
    <row r="84" customFormat="false" ht="12.5" hidden="false" customHeight="false" outlineLevel="0" collapsed="false">
      <c r="D84" s="5"/>
      <c r="E84" s="5"/>
      <c r="F84" s="5"/>
      <c r="G84" s="5"/>
      <c r="H84" s="1"/>
    </row>
    <row r="85" customFormat="false" ht="12.5" hidden="false" customHeight="false" outlineLevel="0" collapsed="false">
      <c r="D85" s="5"/>
      <c r="E85" s="5"/>
      <c r="F85" s="5"/>
      <c r="G85" s="5"/>
      <c r="H85" s="1"/>
    </row>
    <row r="86" customFormat="false" ht="12.5" hidden="false" customHeight="false" outlineLevel="0" collapsed="false">
      <c r="D86" s="5"/>
      <c r="E86" s="5"/>
      <c r="F86" s="5"/>
      <c r="G86" s="5"/>
      <c r="H86" s="1"/>
    </row>
    <row r="87" customFormat="false" ht="12.5" hidden="false" customHeight="false" outlineLevel="0" collapsed="false">
      <c r="D87" s="5"/>
      <c r="E87" s="5"/>
      <c r="F87" s="5"/>
      <c r="G87" s="5"/>
      <c r="H87" s="1"/>
    </row>
    <row r="88" customFormat="false" ht="12.5" hidden="false" customHeight="false" outlineLevel="0" collapsed="false">
      <c r="D88" s="5"/>
      <c r="E88" s="5"/>
      <c r="F88" s="5"/>
      <c r="G88" s="5"/>
      <c r="H88" s="1"/>
    </row>
    <row r="89" customFormat="false" ht="12.5" hidden="false" customHeight="false" outlineLevel="0" collapsed="false">
      <c r="D89" s="5"/>
      <c r="E89" s="5"/>
      <c r="F89" s="5"/>
      <c r="G89" s="5"/>
      <c r="H89" s="1"/>
    </row>
    <row r="90" customFormat="false" ht="12.5" hidden="false" customHeight="false" outlineLevel="0" collapsed="false">
      <c r="D90" s="5"/>
      <c r="E90" s="5"/>
      <c r="F90" s="5"/>
      <c r="G90" s="5"/>
      <c r="H90" s="1"/>
    </row>
    <row r="91" customFormat="false" ht="12.5" hidden="false" customHeight="false" outlineLevel="0" collapsed="false">
      <c r="D91" s="5"/>
      <c r="E91" s="5"/>
      <c r="F91" s="5"/>
      <c r="G91" s="5"/>
      <c r="H91" s="1"/>
    </row>
    <row r="92" customFormat="false" ht="12.5" hidden="false" customHeight="false" outlineLevel="0" collapsed="false">
      <c r="D92" s="5"/>
      <c r="E92" s="5"/>
      <c r="F92" s="5"/>
      <c r="G92" s="5"/>
      <c r="H92" s="1"/>
    </row>
    <row r="93" customFormat="false" ht="12.5" hidden="false" customHeight="false" outlineLevel="0" collapsed="false">
      <c r="D93" s="5"/>
      <c r="E93" s="5"/>
      <c r="F93" s="5"/>
      <c r="G93" s="5"/>
      <c r="H93" s="1"/>
    </row>
    <row r="94" customFormat="false" ht="12.5" hidden="false" customHeight="false" outlineLevel="0" collapsed="false">
      <c r="D94" s="5"/>
      <c r="E94" s="5"/>
      <c r="F94" s="5"/>
      <c r="G94" s="5"/>
      <c r="H94" s="1"/>
    </row>
    <row r="95" customFormat="false" ht="12.5" hidden="false" customHeight="false" outlineLevel="0" collapsed="false">
      <c r="D95" s="5"/>
      <c r="E95" s="5"/>
      <c r="F95" s="5"/>
      <c r="G95" s="5"/>
      <c r="H95" s="1"/>
    </row>
    <row r="96" customFormat="false" ht="12.5" hidden="false" customHeight="false" outlineLevel="0" collapsed="false">
      <c r="D96" s="5"/>
      <c r="E96" s="5"/>
      <c r="F96" s="5"/>
      <c r="G96" s="5"/>
      <c r="H96" s="1"/>
    </row>
    <row r="97" customFormat="false" ht="12.5" hidden="false" customHeight="false" outlineLevel="0" collapsed="false">
      <c r="D97" s="5"/>
      <c r="E97" s="5"/>
      <c r="F97" s="5"/>
      <c r="G97" s="5"/>
      <c r="H97" s="1"/>
    </row>
    <row r="98" customFormat="false" ht="12.5" hidden="false" customHeight="false" outlineLevel="0" collapsed="false">
      <c r="D98" s="5"/>
      <c r="E98" s="5"/>
      <c r="F98" s="5"/>
      <c r="G98" s="5"/>
      <c r="H98" s="1"/>
    </row>
    <row r="99" customFormat="false" ht="12.5" hidden="false" customHeight="false" outlineLevel="0" collapsed="false">
      <c r="D99" s="5"/>
      <c r="E99" s="5"/>
      <c r="F99" s="5"/>
      <c r="G99" s="5"/>
      <c r="H99" s="1"/>
    </row>
    <row r="100" customFormat="false" ht="12.5" hidden="false" customHeight="false" outlineLevel="0" collapsed="false">
      <c r="D100" s="5"/>
      <c r="E100" s="5"/>
      <c r="F100" s="5"/>
      <c r="G100" s="5"/>
      <c r="H100" s="1"/>
    </row>
    <row r="101" customFormat="false" ht="12.5" hidden="false" customHeight="false" outlineLevel="0" collapsed="false">
      <c r="D101" s="5"/>
      <c r="E101" s="5"/>
      <c r="F101" s="5"/>
      <c r="G101" s="5"/>
      <c r="H101" s="1"/>
    </row>
    <row r="102" customFormat="false" ht="12.5" hidden="false" customHeight="false" outlineLevel="0" collapsed="false">
      <c r="D102" s="5"/>
      <c r="E102" s="5"/>
      <c r="F102" s="5"/>
      <c r="G102" s="5"/>
      <c r="H102" s="1"/>
    </row>
    <row r="103" customFormat="false" ht="12.5" hidden="false" customHeight="false" outlineLevel="0" collapsed="false">
      <c r="D103" s="5"/>
      <c r="E103" s="5"/>
      <c r="F103" s="5"/>
      <c r="G103" s="5"/>
      <c r="H103" s="1"/>
    </row>
    <row r="104" customFormat="false" ht="12.5" hidden="false" customHeight="false" outlineLevel="0" collapsed="false">
      <c r="D104" s="5"/>
      <c r="E104" s="5"/>
      <c r="F104" s="5"/>
      <c r="G104" s="5"/>
      <c r="H104" s="1"/>
    </row>
    <row r="105" customFormat="false" ht="12.5" hidden="false" customHeight="false" outlineLevel="0" collapsed="false">
      <c r="D105" s="5"/>
      <c r="E105" s="5"/>
      <c r="F105" s="5"/>
      <c r="G105" s="5"/>
      <c r="H105" s="1"/>
    </row>
    <row r="106" customFormat="false" ht="12.5" hidden="false" customHeight="false" outlineLevel="0" collapsed="false">
      <c r="D106" s="5"/>
      <c r="E106" s="5"/>
      <c r="F106" s="5"/>
      <c r="G106" s="5"/>
      <c r="H106" s="1"/>
    </row>
    <row r="107" customFormat="false" ht="12.5" hidden="false" customHeight="false" outlineLevel="0" collapsed="false">
      <c r="D107" s="5"/>
      <c r="E107" s="5"/>
      <c r="F107" s="5"/>
      <c r="G107" s="5"/>
      <c r="H107" s="1"/>
    </row>
    <row r="108" customFormat="false" ht="12.5" hidden="false" customHeight="false" outlineLevel="0" collapsed="false">
      <c r="D108" s="5"/>
      <c r="E108" s="5"/>
      <c r="F108" s="5"/>
      <c r="G108" s="5"/>
      <c r="H108" s="1"/>
    </row>
    <row r="109" customFormat="false" ht="12.5" hidden="false" customHeight="false" outlineLevel="0" collapsed="false">
      <c r="D109" s="5"/>
      <c r="E109" s="5"/>
      <c r="F109" s="5"/>
      <c r="G109" s="5"/>
      <c r="H109" s="1"/>
    </row>
    <row r="110" customFormat="false" ht="12.5" hidden="false" customHeight="false" outlineLevel="0" collapsed="false">
      <c r="D110" s="5"/>
      <c r="E110" s="5"/>
      <c r="F110" s="5"/>
      <c r="G110" s="5"/>
      <c r="H110" s="1"/>
    </row>
    <row r="111" customFormat="false" ht="12.5" hidden="false" customHeight="false" outlineLevel="0" collapsed="false">
      <c r="D111" s="5"/>
      <c r="E111" s="5"/>
      <c r="F111" s="5"/>
      <c r="G111" s="5"/>
      <c r="H111" s="1"/>
    </row>
    <row r="112" customFormat="false" ht="12.5" hidden="false" customHeight="false" outlineLevel="0" collapsed="false">
      <c r="D112" s="5"/>
      <c r="E112" s="5"/>
      <c r="F112" s="5"/>
      <c r="G112" s="5"/>
      <c r="H112" s="1"/>
    </row>
    <row r="113" customFormat="false" ht="12.5" hidden="false" customHeight="false" outlineLevel="0" collapsed="false">
      <c r="D113" s="5"/>
      <c r="E113" s="5"/>
      <c r="F113" s="5"/>
      <c r="G113" s="5"/>
      <c r="H113" s="1"/>
    </row>
    <row r="114" customFormat="false" ht="12.5" hidden="false" customHeight="false" outlineLevel="0" collapsed="false">
      <c r="D114" s="5"/>
      <c r="E114" s="5"/>
      <c r="F114" s="5"/>
      <c r="G114" s="5"/>
      <c r="H114" s="1"/>
    </row>
    <row r="115" customFormat="false" ht="12.5" hidden="false" customHeight="false" outlineLevel="0" collapsed="false">
      <c r="D115" s="5"/>
      <c r="E115" s="5"/>
      <c r="F115" s="5"/>
      <c r="G115" s="5"/>
      <c r="H115" s="1"/>
    </row>
    <row r="116" customFormat="false" ht="12.5" hidden="false" customHeight="false" outlineLevel="0" collapsed="false">
      <c r="D116" s="5"/>
      <c r="E116" s="5"/>
      <c r="F116" s="5"/>
      <c r="G116" s="5"/>
      <c r="H116" s="1"/>
    </row>
    <row r="117" customFormat="false" ht="12.5" hidden="false" customHeight="false" outlineLevel="0" collapsed="false">
      <c r="D117" s="5"/>
      <c r="E117" s="5"/>
      <c r="F117" s="5"/>
      <c r="G117" s="5"/>
      <c r="H117" s="1"/>
    </row>
    <row r="118" customFormat="false" ht="12.5" hidden="false" customHeight="false" outlineLevel="0" collapsed="false">
      <c r="D118" s="5"/>
      <c r="E118" s="5"/>
      <c r="F118" s="5"/>
      <c r="G118" s="5"/>
      <c r="H118" s="1"/>
    </row>
    <row r="119" customFormat="false" ht="12.5" hidden="false" customHeight="false" outlineLevel="0" collapsed="false">
      <c r="D119" s="5"/>
      <c r="E119" s="5"/>
      <c r="F119" s="5"/>
      <c r="G119" s="5"/>
      <c r="H119" s="1"/>
    </row>
    <row r="120" customFormat="false" ht="12.5" hidden="false" customHeight="false" outlineLevel="0" collapsed="false">
      <c r="D120" s="5"/>
      <c r="E120" s="5"/>
      <c r="F120" s="5"/>
      <c r="G120" s="5"/>
      <c r="H120" s="1"/>
    </row>
    <row r="121" customFormat="false" ht="12.5" hidden="false" customHeight="false" outlineLevel="0" collapsed="false">
      <c r="D121" s="5"/>
      <c r="E121" s="5"/>
      <c r="F121" s="5"/>
      <c r="G121" s="5"/>
      <c r="H121" s="1"/>
    </row>
    <row r="122" customFormat="false" ht="12.5" hidden="false" customHeight="false" outlineLevel="0" collapsed="false">
      <c r="D122" s="5"/>
      <c r="E122" s="5"/>
      <c r="F122" s="5"/>
      <c r="G122" s="5"/>
      <c r="H122" s="1"/>
    </row>
    <row r="123" customFormat="false" ht="12.5" hidden="false" customHeight="false" outlineLevel="0" collapsed="false">
      <c r="D123" s="5"/>
      <c r="E123" s="5"/>
      <c r="F123" s="5"/>
      <c r="G123" s="5"/>
      <c r="H123" s="1"/>
    </row>
    <row r="124" customFormat="false" ht="12.5" hidden="false" customHeight="false" outlineLevel="0" collapsed="false">
      <c r="D124" s="5"/>
      <c r="E124" s="5"/>
      <c r="F124" s="5"/>
      <c r="G124" s="5"/>
      <c r="H124" s="1"/>
    </row>
    <row r="125" customFormat="false" ht="12.5" hidden="false" customHeight="false" outlineLevel="0" collapsed="false">
      <c r="D125" s="5"/>
      <c r="E125" s="5"/>
      <c r="F125" s="5"/>
      <c r="G125" s="5"/>
      <c r="H125" s="1"/>
    </row>
    <row r="126" customFormat="false" ht="12.5" hidden="false" customHeight="false" outlineLevel="0" collapsed="false">
      <c r="D126" s="5"/>
      <c r="E126" s="5"/>
      <c r="F126" s="5"/>
      <c r="G126" s="5"/>
      <c r="H126" s="1"/>
    </row>
    <row r="127" customFormat="false" ht="12.5" hidden="false" customHeight="false" outlineLevel="0" collapsed="false">
      <c r="D127" s="5"/>
      <c r="E127" s="5"/>
      <c r="F127" s="5"/>
      <c r="G127" s="5"/>
      <c r="H127" s="1"/>
    </row>
    <row r="128" customFormat="false" ht="12.5" hidden="false" customHeight="false" outlineLevel="0" collapsed="false">
      <c r="D128" s="5"/>
      <c r="E128" s="5"/>
      <c r="F128" s="5"/>
      <c r="G128" s="5"/>
      <c r="H128" s="1"/>
    </row>
    <row r="129" customFormat="false" ht="12.5" hidden="false" customHeight="false" outlineLevel="0" collapsed="false">
      <c r="D129" s="5"/>
      <c r="E129" s="5"/>
      <c r="F129" s="5"/>
      <c r="G129" s="5"/>
      <c r="H129" s="1"/>
    </row>
    <row r="130" customFormat="false" ht="12.5" hidden="false" customHeight="false" outlineLevel="0" collapsed="false">
      <c r="D130" s="5"/>
      <c r="E130" s="5"/>
      <c r="F130" s="5"/>
      <c r="G130" s="5"/>
      <c r="H130" s="1"/>
    </row>
    <row r="131" customFormat="false" ht="12.5" hidden="false" customHeight="false" outlineLevel="0" collapsed="false">
      <c r="D131" s="5"/>
      <c r="E131" s="5"/>
      <c r="F131" s="5"/>
      <c r="G131" s="5"/>
      <c r="H131" s="1"/>
    </row>
    <row r="132" customFormat="false" ht="12.5" hidden="false" customHeight="false" outlineLevel="0" collapsed="false">
      <c r="D132" s="5"/>
      <c r="E132" s="5"/>
      <c r="F132" s="5"/>
      <c r="G132" s="5"/>
      <c r="H132" s="1"/>
    </row>
    <row r="133" customFormat="false" ht="12.5" hidden="false" customHeight="false" outlineLevel="0" collapsed="false">
      <c r="D133" s="5"/>
      <c r="E133" s="5"/>
      <c r="F133" s="5"/>
      <c r="G133" s="5"/>
      <c r="H133" s="1"/>
    </row>
    <row r="134" customFormat="false" ht="12.5" hidden="false" customHeight="false" outlineLevel="0" collapsed="false">
      <c r="D134" s="5"/>
      <c r="E134" s="5"/>
      <c r="F134" s="5"/>
      <c r="G134" s="5"/>
      <c r="H134" s="1"/>
    </row>
    <row r="135" customFormat="false" ht="12.5" hidden="false" customHeight="false" outlineLevel="0" collapsed="false">
      <c r="D135" s="5"/>
      <c r="E135" s="5"/>
      <c r="F135" s="5"/>
      <c r="G135" s="5"/>
      <c r="H135" s="1"/>
    </row>
    <row r="136" customFormat="false" ht="12.5" hidden="false" customHeight="false" outlineLevel="0" collapsed="false">
      <c r="D136" s="5"/>
      <c r="E136" s="5"/>
      <c r="F136" s="5"/>
      <c r="G136" s="5"/>
      <c r="H136" s="1"/>
    </row>
    <row r="137" customFormat="false" ht="12.5" hidden="false" customHeight="false" outlineLevel="0" collapsed="false">
      <c r="D137" s="5"/>
      <c r="E137" s="5"/>
      <c r="F137" s="5"/>
      <c r="G137" s="5"/>
      <c r="H137" s="1"/>
    </row>
    <row r="138" customFormat="false" ht="12.5" hidden="false" customHeight="false" outlineLevel="0" collapsed="false">
      <c r="D138" s="5"/>
      <c r="E138" s="5"/>
      <c r="F138" s="5"/>
      <c r="G138" s="5"/>
      <c r="H138" s="1"/>
    </row>
    <row r="139" customFormat="false" ht="12.5" hidden="false" customHeight="false" outlineLevel="0" collapsed="false">
      <c r="D139" s="5"/>
      <c r="E139" s="5"/>
      <c r="F139" s="5"/>
      <c r="G139" s="5"/>
      <c r="H139" s="1"/>
    </row>
    <row r="140" customFormat="false" ht="12.5" hidden="false" customHeight="false" outlineLevel="0" collapsed="false">
      <c r="D140" s="5"/>
      <c r="E140" s="5"/>
      <c r="F140" s="5"/>
      <c r="G140" s="5"/>
      <c r="H140" s="1"/>
    </row>
    <row r="141" customFormat="false" ht="12.5" hidden="false" customHeight="false" outlineLevel="0" collapsed="false">
      <c r="D141" s="5"/>
      <c r="E141" s="5"/>
      <c r="F141" s="5"/>
      <c r="G141" s="5"/>
      <c r="H141" s="1"/>
    </row>
    <row r="142" customFormat="false" ht="12.5" hidden="false" customHeight="false" outlineLevel="0" collapsed="false">
      <c r="D142" s="5"/>
      <c r="E142" s="5"/>
      <c r="F142" s="5"/>
      <c r="G142" s="5"/>
      <c r="H142" s="1"/>
    </row>
    <row r="143" customFormat="false" ht="12.5" hidden="false" customHeight="false" outlineLevel="0" collapsed="false">
      <c r="D143" s="5"/>
      <c r="E143" s="5"/>
      <c r="F143" s="5"/>
      <c r="G143" s="5"/>
      <c r="H143" s="1"/>
    </row>
    <row r="144" customFormat="false" ht="12.5" hidden="false" customHeight="false" outlineLevel="0" collapsed="false">
      <c r="D144" s="5"/>
      <c r="E144" s="5"/>
      <c r="F144" s="5"/>
      <c r="G144" s="5"/>
      <c r="H144" s="1"/>
    </row>
    <row r="145" customFormat="false" ht="12.5" hidden="false" customHeight="false" outlineLevel="0" collapsed="false">
      <c r="D145" s="5"/>
      <c r="E145" s="5"/>
      <c r="F145" s="5"/>
      <c r="G145" s="5"/>
      <c r="H145" s="1"/>
    </row>
    <row r="146" customFormat="false" ht="12.5" hidden="false" customHeight="false" outlineLevel="0" collapsed="false">
      <c r="D146" s="5"/>
      <c r="E146" s="5"/>
      <c r="F146" s="5"/>
      <c r="G146" s="5"/>
      <c r="H146" s="1"/>
    </row>
    <row r="147" customFormat="false" ht="12.5" hidden="false" customHeight="false" outlineLevel="0" collapsed="false">
      <c r="D147" s="5"/>
      <c r="E147" s="5"/>
      <c r="F147" s="5"/>
      <c r="G147" s="5"/>
      <c r="H147" s="1"/>
    </row>
    <row r="148" customFormat="false" ht="12.5" hidden="false" customHeight="false" outlineLevel="0" collapsed="false">
      <c r="D148" s="5"/>
      <c r="E148" s="5"/>
      <c r="F148" s="5"/>
      <c r="G148" s="5"/>
      <c r="H148" s="1"/>
    </row>
    <row r="149" customFormat="false" ht="12.5" hidden="false" customHeight="false" outlineLevel="0" collapsed="false">
      <c r="D149" s="5"/>
      <c r="E149" s="5"/>
      <c r="F149" s="5"/>
      <c r="G149" s="5"/>
      <c r="H149" s="1"/>
    </row>
    <row r="150" customFormat="false" ht="12.5" hidden="false" customHeight="false" outlineLevel="0" collapsed="false">
      <c r="D150" s="5"/>
      <c r="E150" s="5"/>
      <c r="F150" s="5"/>
      <c r="G150" s="5"/>
      <c r="H150" s="1"/>
    </row>
    <row r="151" customFormat="false" ht="12.5" hidden="false" customHeight="false" outlineLevel="0" collapsed="false">
      <c r="D151" s="5"/>
      <c r="E151" s="5"/>
      <c r="F151" s="5"/>
      <c r="G151" s="5"/>
      <c r="H151" s="1"/>
    </row>
    <row r="152" customFormat="false" ht="12.5" hidden="false" customHeight="false" outlineLevel="0" collapsed="false">
      <c r="D152" s="5"/>
      <c r="E152" s="5"/>
      <c r="F152" s="5"/>
      <c r="G152" s="5"/>
      <c r="H152" s="1"/>
    </row>
    <row r="153" customFormat="false" ht="12.5" hidden="false" customHeight="false" outlineLevel="0" collapsed="false">
      <c r="D153" s="5"/>
      <c r="E153" s="5"/>
      <c r="F153" s="5"/>
      <c r="G153" s="5"/>
      <c r="H153" s="1"/>
    </row>
    <row r="154" customFormat="false" ht="12.5" hidden="false" customHeight="false" outlineLevel="0" collapsed="false">
      <c r="D154" s="5"/>
      <c r="E154" s="5"/>
      <c r="F154" s="5"/>
      <c r="G154" s="5"/>
      <c r="H154" s="1"/>
    </row>
    <row r="155" customFormat="false" ht="12.5" hidden="false" customHeight="false" outlineLevel="0" collapsed="false">
      <c r="D155" s="5"/>
      <c r="E155" s="5"/>
      <c r="F155" s="5"/>
      <c r="G155" s="5"/>
      <c r="H155" s="1"/>
    </row>
    <row r="156" customFormat="false" ht="12.5" hidden="false" customHeight="false" outlineLevel="0" collapsed="false">
      <c r="D156" s="5"/>
      <c r="E156" s="5"/>
      <c r="F156" s="5"/>
      <c r="G156" s="5"/>
      <c r="H156" s="1"/>
    </row>
    <row r="157" customFormat="false" ht="12.5" hidden="false" customHeight="false" outlineLevel="0" collapsed="false">
      <c r="D157" s="5"/>
      <c r="E157" s="5"/>
      <c r="F157" s="5"/>
      <c r="G157" s="5"/>
      <c r="H157" s="1"/>
    </row>
    <row r="158" customFormat="false" ht="12.5" hidden="false" customHeight="false" outlineLevel="0" collapsed="false">
      <c r="D158" s="5"/>
      <c r="E158" s="5"/>
      <c r="F158" s="5"/>
      <c r="G158" s="5"/>
      <c r="H158" s="1"/>
    </row>
    <row r="159" customFormat="false" ht="12.5" hidden="false" customHeight="false" outlineLevel="0" collapsed="false">
      <c r="D159" s="5"/>
      <c r="E159" s="5"/>
      <c r="F159" s="5"/>
      <c r="G159" s="5"/>
      <c r="H159" s="1"/>
    </row>
    <row r="160" customFormat="false" ht="12.5" hidden="false" customHeight="false" outlineLevel="0" collapsed="false">
      <c r="D160" s="5"/>
      <c r="E160" s="5"/>
      <c r="F160" s="5"/>
      <c r="G160" s="5"/>
      <c r="H160" s="1"/>
    </row>
    <row r="161" customFormat="false" ht="12.5" hidden="false" customHeight="false" outlineLevel="0" collapsed="false">
      <c r="D161" s="5"/>
      <c r="E161" s="5"/>
      <c r="F161" s="5"/>
      <c r="G161" s="5"/>
      <c r="H161" s="1"/>
    </row>
    <row r="162" customFormat="false" ht="12.5" hidden="false" customHeight="false" outlineLevel="0" collapsed="false">
      <c r="D162" s="5"/>
      <c r="E162" s="5"/>
      <c r="F162" s="5"/>
      <c r="G162" s="5"/>
      <c r="H162" s="1"/>
    </row>
    <row r="163" customFormat="false" ht="12.5" hidden="false" customHeight="false" outlineLevel="0" collapsed="false">
      <c r="D163" s="5"/>
      <c r="E163" s="5"/>
      <c r="F163" s="5"/>
      <c r="G163" s="5"/>
      <c r="H163" s="1"/>
    </row>
    <row r="164" customFormat="false" ht="12.5" hidden="false" customHeight="false" outlineLevel="0" collapsed="false">
      <c r="D164" s="5"/>
      <c r="E164" s="5"/>
      <c r="F164" s="5"/>
      <c r="G164" s="5"/>
      <c r="H164" s="1"/>
    </row>
    <row r="165" customFormat="false" ht="12.5" hidden="false" customHeight="false" outlineLevel="0" collapsed="false">
      <c r="D165" s="5"/>
      <c r="E165" s="5"/>
      <c r="F165" s="5"/>
      <c r="G165" s="5"/>
      <c r="H165" s="1"/>
    </row>
    <row r="166" customFormat="false" ht="12.5" hidden="false" customHeight="false" outlineLevel="0" collapsed="false">
      <c r="D166" s="5"/>
      <c r="E166" s="5"/>
      <c r="F166" s="5"/>
      <c r="G166" s="5"/>
      <c r="H166" s="1"/>
    </row>
    <row r="167" customFormat="false" ht="12.5" hidden="false" customHeight="false" outlineLevel="0" collapsed="false">
      <c r="D167" s="5"/>
      <c r="E167" s="5"/>
      <c r="F167" s="5"/>
      <c r="G167" s="5"/>
      <c r="H167" s="1"/>
    </row>
    <row r="168" customFormat="false" ht="12.5" hidden="false" customHeight="false" outlineLevel="0" collapsed="false">
      <c r="D168" s="5"/>
      <c r="E168" s="5"/>
      <c r="F168" s="5"/>
      <c r="G168" s="5"/>
      <c r="H168" s="1"/>
    </row>
    <row r="169" customFormat="false" ht="12.5" hidden="false" customHeight="false" outlineLevel="0" collapsed="false">
      <c r="D169" s="5"/>
      <c r="E169" s="5"/>
      <c r="F169" s="5"/>
      <c r="G169" s="5"/>
      <c r="H169" s="1"/>
    </row>
    <row r="170" customFormat="false" ht="12.5" hidden="false" customHeight="false" outlineLevel="0" collapsed="false">
      <c r="D170" s="5"/>
      <c r="E170" s="5"/>
      <c r="F170" s="5"/>
      <c r="G170" s="5"/>
      <c r="H170" s="1"/>
    </row>
    <row r="171" customFormat="false" ht="12.5" hidden="false" customHeight="false" outlineLevel="0" collapsed="false">
      <c r="D171" s="5"/>
      <c r="E171" s="5"/>
      <c r="F171" s="5"/>
      <c r="G171" s="5"/>
      <c r="H171" s="1"/>
    </row>
    <row r="172" customFormat="false" ht="12.5" hidden="false" customHeight="false" outlineLevel="0" collapsed="false">
      <c r="D172" s="5"/>
      <c r="E172" s="5"/>
      <c r="F172" s="5"/>
      <c r="G172" s="5"/>
      <c r="H172" s="1"/>
    </row>
    <row r="173" customFormat="false" ht="12.5" hidden="false" customHeight="false" outlineLevel="0" collapsed="false">
      <c r="D173" s="5"/>
      <c r="E173" s="5"/>
      <c r="F173" s="5"/>
      <c r="G173" s="5"/>
      <c r="H173" s="1"/>
    </row>
    <row r="174" customFormat="false" ht="12.5" hidden="false" customHeight="false" outlineLevel="0" collapsed="false">
      <c r="D174" s="5"/>
      <c r="E174" s="5"/>
      <c r="F174" s="5"/>
      <c r="G174" s="5"/>
      <c r="H174" s="1"/>
    </row>
    <row r="175" customFormat="false" ht="12.5" hidden="false" customHeight="false" outlineLevel="0" collapsed="false">
      <c r="D175" s="5"/>
      <c r="E175" s="5"/>
      <c r="F175" s="5"/>
      <c r="G175" s="5"/>
      <c r="H175" s="1"/>
    </row>
    <row r="176" customFormat="false" ht="12.5" hidden="false" customHeight="false" outlineLevel="0" collapsed="false">
      <c r="D176" s="5"/>
      <c r="E176" s="5"/>
      <c r="F176" s="5"/>
      <c r="G176" s="5"/>
      <c r="H176" s="1"/>
    </row>
    <row r="177" customFormat="false" ht="12.5" hidden="false" customHeight="false" outlineLevel="0" collapsed="false">
      <c r="D177" s="5"/>
      <c r="E177" s="5"/>
      <c r="F177" s="5"/>
      <c r="G177" s="5"/>
      <c r="H177" s="1"/>
    </row>
    <row r="178" customFormat="false" ht="12.5" hidden="false" customHeight="false" outlineLevel="0" collapsed="false">
      <c r="D178" s="5"/>
      <c r="E178" s="5"/>
      <c r="F178" s="5"/>
      <c r="G178" s="5"/>
      <c r="H178" s="1"/>
    </row>
    <row r="179" customFormat="false" ht="12.5" hidden="false" customHeight="false" outlineLevel="0" collapsed="false">
      <c r="D179" s="5"/>
      <c r="E179" s="5"/>
      <c r="F179" s="5"/>
      <c r="G179" s="5"/>
      <c r="H179" s="1"/>
    </row>
    <row r="180" customFormat="false" ht="12.5" hidden="false" customHeight="false" outlineLevel="0" collapsed="false">
      <c r="D180" s="5"/>
      <c r="E180" s="5"/>
      <c r="F180" s="5"/>
      <c r="G180" s="5"/>
      <c r="H180" s="1"/>
    </row>
    <row r="181" customFormat="false" ht="12.5" hidden="false" customHeight="false" outlineLevel="0" collapsed="false">
      <c r="D181" s="5"/>
      <c r="E181" s="5"/>
      <c r="F181" s="5"/>
      <c r="G181" s="5"/>
      <c r="H181" s="1"/>
    </row>
    <row r="182" customFormat="false" ht="12.5" hidden="false" customHeight="false" outlineLevel="0" collapsed="false">
      <c r="D182" s="5"/>
      <c r="E182" s="5"/>
      <c r="F182" s="5"/>
      <c r="G182" s="5"/>
      <c r="H182" s="1"/>
    </row>
    <row r="183" customFormat="false" ht="12.5" hidden="false" customHeight="false" outlineLevel="0" collapsed="false">
      <c r="D183" s="5"/>
      <c r="E183" s="5"/>
      <c r="F183" s="5"/>
      <c r="G183" s="5"/>
      <c r="H183" s="1"/>
    </row>
    <row r="184" customFormat="false" ht="12.5" hidden="false" customHeight="false" outlineLevel="0" collapsed="false">
      <c r="D184" s="5"/>
      <c r="E184" s="5"/>
      <c r="F184" s="5"/>
      <c r="G184" s="5"/>
      <c r="H184" s="1"/>
    </row>
    <row r="185" customFormat="false" ht="12.5" hidden="false" customHeight="false" outlineLevel="0" collapsed="false">
      <c r="D185" s="5"/>
      <c r="E185" s="5"/>
      <c r="F185" s="5"/>
      <c r="G185" s="5"/>
      <c r="H185" s="1"/>
    </row>
    <row r="186" customFormat="false" ht="12.5" hidden="false" customHeight="false" outlineLevel="0" collapsed="false">
      <c r="D186" s="5"/>
      <c r="E186" s="5"/>
      <c r="F186" s="5"/>
      <c r="G186" s="5"/>
      <c r="H186" s="1"/>
    </row>
    <row r="187" customFormat="false" ht="12.5" hidden="false" customHeight="false" outlineLevel="0" collapsed="false">
      <c r="D187" s="5"/>
      <c r="E187" s="5"/>
      <c r="F187" s="5"/>
      <c r="G187" s="5"/>
      <c r="H187" s="1"/>
    </row>
    <row r="188" customFormat="false" ht="12.5" hidden="false" customHeight="false" outlineLevel="0" collapsed="false">
      <c r="D188" s="5"/>
      <c r="E188" s="5"/>
      <c r="F188" s="5"/>
      <c r="G188" s="5"/>
      <c r="H188" s="1"/>
    </row>
    <row r="189" customFormat="false" ht="12.5" hidden="false" customHeight="false" outlineLevel="0" collapsed="false">
      <c r="D189" s="5"/>
      <c r="E189" s="5"/>
      <c r="F189" s="5"/>
      <c r="G189" s="5"/>
      <c r="H189" s="1"/>
    </row>
    <row r="190" customFormat="false" ht="12.5" hidden="false" customHeight="false" outlineLevel="0" collapsed="false">
      <c r="D190" s="5"/>
      <c r="E190" s="5"/>
      <c r="F190" s="5"/>
      <c r="G190" s="5"/>
      <c r="H190" s="1"/>
    </row>
    <row r="191" customFormat="false" ht="12.5" hidden="false" customHeight="false" outlineLevel="0" collapsed="false">
      <c r="D191" s="5"/>
      <c r="E191" s="5"/>
      <c r="F191" s="5"/>
      <c r="G191" s="5"/>
      <c r="H191" s="1"/>
    </row>
    <row r="192" customFormat="false" ht="12.5" hidden="false" customHeight="false" outlineLevel="0" collapsed="false">
      <c r="D192" s="5"/>
      <c r="E192" s="5"/>
      <c r="F192" s="5"/>
      <c r="G192" s="5"/>
      <c r="H192" s="1"/>
    </row>
    <row r="193" customFormat="false" ht="12.5" hidden="false" customHeight="false" outlineLevel="0" collapsed="false">
      <c r="D193" s="5"/>
      <c r="E193" s="5"/>
      <c r="F193" s="5"/>
      <c r="G193" s="5"/>
      <c r="H193" s="1"/>
    </row>
    <row r="194" customFormat="false" ht="12.5" hidden="false" customHeight="false" outlineLevel="0" collapsed="false">
      <c r="D194" s="5"/>
      <c r="E194" s="5"/>
      <c r="F194" s="5"/>
      <c r="G194" s="5"/>
      <c r="H194" s="1"/>
    </row>
    <row r="195" customFormat="false" ht="12.5" hidden="false" customHeight="false" outlineLevel="0" collapsed="false">
      <c r="D195" s="5"/>
      <c r="E195" s="5"/>
      <c r="F195" s="5"/>
      <c r="G195" s="5"/>
      <c r="H195" s="1"/>
    </row>
    <row r="196" customFormat="false" ht="12.5" hidden="false" customHeight="false" outlineLevel="0" collapsed="false">
      <c r="D196" s="5"/>
      <c r="E196" s="5"/>
      <c r="F196" s="5"/>
      <c r="G196" s="5"/>
      <c r="H196" s="1"/>
    </row>
    <row r="197" customFormat="false" ht="12.5" hidden="false" customHeight="false" outlineLevel="0" collapsed="false">
      <c r="D197" s="5"/>
      <c r="E197" s="5"/>
      <c r="F197" s="5"/>
      <c r="G197" s="5"/>
      <c r="H197" s="1"/>
    </row>
    <row r="198" customFormat="false" ht="12.5" hidden="false" customHeight="false" outlineLevel="0" collapsed="false">
      <c r="D198" s="5"/>
      <c r="E198" s="5"/>
      <c r="F198" s="5"/>
      <c r="G198" s="5"/>
      <c r="H198" s="1"/>
    </row>
    <row r="199" customFormat="false" ht="12.5" hidden="false" customHeight="false" outlineLevel="0" collapsed="false">
      <c r="D199" s="5"/>
      <c r="E199" s="5"/>
      <c r="F199" s="5"/>
      <c r="G199" s="5"/>
      <c r="H199" s="1"/>
    </row>
    <row r="200" customFormat="false" ht="12.5" hidden="false" customHeight="false" outlineLevel="0" collapsed="false">
      <c r="D200" s="5"/>
      <c r="E200" s="5"/>
      <c r="F200" s="5"/>
      <c r="G200" s="5"/>
      <c r="H200" s="1"/>
    </row>
    <row r="201" customFormat="false" ht="12.5" hidden="false" customHeight="false" outlineLevel="0" collapsed="false">
      <c r="D201" s="5"/>
      <c r="E201" s="5"/>
      <c r="F201" s="5"/>
      <c r="G201" s="5"/>
      <c r="H201" s="1"/>
    </row>
    <row r="202" customFormat="false" ht="12.5" hidden="false" customHeight="false" outlineLevel="0" collapsed="false">
      <c r="D202" s="5"/>
      <c r="E202" s="5"/>
      <c r="F202" s="5"/>
      <c r="G202" s="5"/>
      <c r="H202" s="1"/>
    </row>
    <row r="203" customFormat="false" ht="12.5" hidden="false" customHeight="false" outlineLevel="0" collapsed="false">
      <c r="D203" s="5"/>
      <c r="E203" s="5"/>
      <c r="F203" s="5"/>
      <c r="G203" s="5"/>
      <c r="H203" s="1"/>
    </row>
    <row r="204" customFormat="false" ht="12.5" hidden="false" customHeight="false" outlineLevel="0" collapsed="false">
      <c r="D204" s="5"/>
      <c r="E204" s="5"/>
      <c r="F204" s="5"/>
      <c r="G204" s="5"/>
      <c r="H204" s="1"/>
    </row>
    <row r="205" customFormat="false" ht="12.5" hidden="false" customHeight="false" outlineLevel="0" collapsed="false">
      <c r="D205" s="5"/>
      <c r="E205" s="5"/>
      <c r="F205" s="5"/>
      <c r="G205" s="5"/>
      <c r="H205" s="1"/>
    </row>
    <row r="206" customFormat="false" ht="12.5" hidden="false" customHeight="false" outlineLevel="0" collapsed="false">
      <c r="D206" s="5"/>
      <c r="E206" s="5"/>
      <c r="F206" s="5"/>
      <c r="G206" s="5"/>
      <c r="H206" s="1"/>
    </row>
    <row r="207" customFormat="false" ht="12.5" hidden="false" customHeight="false" outlineLevel="0" collapsed="false">
      <c r="D207" s="5"/>
      <c r="E207" s="5"/>
      <c r="F207" s="5"/>
      <c r="G207" s="5"/>
      <c r="H207" s="1"/>
    </row>
    <row r="208" customFormat="false" ht="12.5" hidden="false" customHeight="false" outlineLevel="0" collapsed="false">
      <c r="D208" s="5"/>
      <c r="E208" s="5"/>
      <c r="F208" s="5"/>
      <c r="G208" s="5"/>
      <c r="H208" s="1"/>
    </row>
    <row r="209" customFormat="false" ht="12.5" hidden="false" customHeight="false" outlineLevel="0" collapsed="false">
      <c r="D209" s="5"/>
      <c r="E209" s="5"/>
      <c r="F209" s="5"/>
      <c r="G209" s="5"/>
      <c r="H209" s="1"/>
    </row>
    <row r="210" customFormat="false" ht="12.5" hidden="false" customHeight="false" outlineLevel="0" collapsed="false">
      <c r="D210" s="5"/>
      <c r="E210" s="5"/>
      <c r="F210" s="5"/>
      <c r="G210" s="5"/>
      <c r="H210" s="1"/>
    </row>
    <row r="211" customFormat="false" ht="12.5" hidden="false" customHeight="false" outlineLevel="0" collapsed="false">
      <c r="D211" s="5"/>
      <c r="E211" s="5"/>
      <c r="F211" s="5"/>
      <c r="G211" s="5"/>
      <c r="H211" s="1"/>
    </row>
    <row r="212" customFormat="false" ht="12.5" hidden="false" customHeight="false" outlineLevel="0" collapsed="false">
      <c r="D212" s="5"/>
      <c r="E212" s="5"/>
      <c r="F212" s="5"/>
      <c r="G212" s="5"/>
      <c r="H212" s="1"/>
    </row>
    <row r="213" customFormat="false" ht="12.5" hidden="false" customHeight="false" outlineLevel="0" collapsed="false">
      <c r="D213" s="5"/>
      <c r="E213" s="5"/>
      <c r="F213" s="5"/>
      <c r="G213" s="5"/>
      <c r="H213" s="1"/>
    </row>
    <row r="214" customFormat="false" ht="12.5" hidden="false" customHeight="false" outlineLevel="0" collapsed="false">
      <c r="D214" s="5"/>
      <c r="E214" s="5"/>
      <c r="F214" s="5"/>
      <c r="G214" s="5"/>
      <c r="H214" s="1"/>
    </row>
    <row r="215" customFormat="false" ht="12.5" hidden="false" customHeight="false" outlineLevel="0" collapsed="false">
      <c r="D215" s="5"/>
      <c r="E215" s="5"/>
      <c r="F215" s="5"/>
      <c r="G215" s="5"/>
      <c r="H215" s="1"/>
    </row>
    <row r="216" customFormat="false" ht="12.5" hidden="false" customHeight="false" outlineLevel="0" collapsed="false">
      <c r="D216" s="5"/>
      <c r="E216" s="5"/>
      <c r="F216" s="5"/>
      <c r="G216" s="5"/>
      <c r="H216" s="1"/>
    </row>
    <row r="217" customFormat="false" ht="12.5" hidden="false" customHeight="false" outlineLevel="0" collapsed="false">
      <c r="D217" s="5"/>
      <c r="E217" s="5"/>
      <c r="F217" s="5"/>
      <c r="G217" s="5"/>
      <c r="H217" s="1"/>
    </row>
    <row r="218" customFormat="false" ht="12.5" hidden="false" customHeight="false" outlineLevel="0" collapsed="false">
      <c r="D218" s="5"/>
      <c r="E218" s="5"/>
      <c r="F218" s="5"/>
      <c r="G218" s="5"/>
      <c r="H218" s="1"/>
    </row>
    <row r="219" customFormat="false" ht="12.5" hidden="false" customHeight="false" outlineLevel="0" collapsed="false">
      <c r="D219" s="5"/>
      <c r="E219" s="5"/>
      <c r="F219" s="5"/>
      <c r="G219" s="5"/>
      <c r="H219" s="1"/>
    </row>
    <row r="220" customFormat="false" ht="12.5" hidden="false" customHeight="false" outlineLevel="0" collapsed="false">
      <c r="D220" s="5"/>
      <c r="E220" s="5"/>
      <c r="F220" s="5"/>
      <c r="G220" s="5"/>
      <c r="H220" s="1"/>
    </row>
    <row r="221" customFormat="false" ht="12.5" hidden="false" customHeight="false" outlineLevel="0" collapsed="false">
      <c r="D221" s="5"/>
      <c r="E221" s="5"/>
      <c r="F221" s="5"/>
      <c r="G221" s="5"/>
      <c r="H221" s="1"/>
    </row>
    <row r="222" customFormat="false" ht="12.5" hidden="false" customHeight="false" outlineLevel="0" collapsed="false">
      <c r="D222" s="5"/>
      <c r="E222" s="5"/>
      <c r="F222" s="5"/>
      <c r="G222" s="5"/>
      <c r="H222" s="1"/>
    </row>
    <row r="223" customFormat="false" ht="12.5" hidden="false" customHeight="false" outlineLevel="0" collapsed="false">
      <c r="D223" s="5"/>
      <c r="E223" s="5"/>
      <c r="F223" s="5"/>
      <c r="G223" s="5"/>
      <c r="H223" s="1"/>
    </row>
    <row r="224" customFormat="false" ht="12.5" hidden="false" customHeight="false" outlineLevel="0" collapsed="false">
      <c r="D224" s="5"/>
      <c r="E224" s="5"/>
      <c r="F224" s="5"/>
      <c r="G224" s="5"/>
      <c r="H224" s="1"/>
    </row>
    <row r="225" customFormat="false" ht="12.5" hidden="false" customHeight="false" outlineLevel="0" collapsed="false">
      <c r="D225" s="5"/>
      <c r="E225" s="5"/>
      <c r="F225" s="5"/>
      <c r="G225" s="5"/>
      <c r="H225" s="1"/>
    </row>
    <row r="226" customFormat="false" ht="12.5" hidden="false" customHeight="false" outlineLevel="0" collapsed="false">
      <c r="D226" s="5"/>
      <c r="E226" s="5"/>
      <c r="F226" s="5"/>
      <c r="G226" s="5"/>
      <c r="H226" s="1"/>
    </row>
    <row r="227" customFormat="false" ht="12.5" hidden="false" customHeight="false" outlineLevel="0" collapsed="false">
      <c r="D227" s="5"/>
      <c r="E227" s="5"/>
      <c r="F227" s="5"/>
      <c r="G227" s="5"/>
      <c r="H227" s="1"/>
    </row>
    <row r="228" customFormat="false" ht="12.5" hidden="false" customHeight="false" outlineLevel="0" collapsed="false">
      <c r="D228" s="5"/>
      <c r="E228" s="5"/>
      <c r="F228" s="5"/>
      <c r="G228" s="5"/>
      <c r="H228" s="1"/>
    </row>
    <row r="229" customFormat="false" ht="12.5" hidden="false" customHeight="false" outlineLevel="0" collapsed="false">
      <c r="D229" s="5"/>
      <c r="E229" s="5"/>
      <c r="F229" s="5"/>
      <c r="G229" s="5"/>
      <c r="H229" s="1"/>
    </row>
    <row r="230" customFormat="false" ht="12.5" hidden="false" customHeight="false" outlineLevel="0" collapsed="false">
      <c r="D230" s="5"/>
      <c r="E230" s="5"/>
      <c r="F230" s="5"/>
      <c r="G230" s="5"/>
      <c r="H230" s="1"/>
    </row>
    <row r="231" customFormat="false" ht="12.5" hidden="false" customHeight="false" outlineLevel="0" collapsed="false">
      <c r="D231" s="5"/>
      <c r="E231" s="5"/>
      <c r="F231" s="5"/>
      <c r="G231" s="5"/>
      <c r="H231" s="1"/>
    </row>
    <row r="232" customFormat="false" ht="12.5" hidden="false" customHeight="false" outlineLevel="0" collapsed="false">
      <c r="D232" s="5"/>
      <c r="E232" s="5"/>
      <c r="F232" s="5"/>
      <c r="G232" s="5"/>
      <c r="H232" s="1"/>
    </row>
    <row r="233" customFormat="false" ht="12.5" hidden="false" customHeight="false" outlineLevel="0" collapsed="false">
      <c r="D233" s="5"/>
      <c r="E233" s="5"/>
      <c r="F233" s="5"/>
      <c r="G233" s="5"/>
      <c r="H233" s="1"/>
    </row>
    <row r="234" customFormat="false" ht="12.5" hidden="false" customHeight="false" outlineLevel="0" collapsed="false">
      <c r="D234" s="5"/>
      <c r="E234" s="5"/>
      <c r="F234" s="5"/>
      <c r="G234" s="5"/>
      <c r="H234" s="1"/>
    </row>
    <row r="235" customFormat="false" ht="12.5" hidden="false" customHeight="false" outlineLevel="0" collapsed="false">
      <c r="D235" s="5"/>
      <c r="E235" s="5"/>
      <c r="F235" s="5"/>
      <c r="G235" s="5"/>
      <c r="H235" s="1"/>
    </row>
    <row r="236" customFormat="false" ht="12.5" hidden="false" customHeight="false" outlineLevel="0" collapsed="false">
      <c r="D236" s="5"/>
      <c r="E236" s="5"/>
      <c r="F236" s="5"/>
      <c r="G236" s="5"/>
      <c r="H236" s="1"/>
    </row>
    <row r="237" customFormat="false" ht="12.5" hidden="false" customHeight="false" outlineLevel="0" collapsed="false">
      <c r="D237" s="5"/>
      <c r="E237" s="5"/>
      <c r="F237" s="5"/>
      <c r="G237" s="5"/>
      <c r="H237" s="1"/>
    </row>
    <row r="238" customFormat="false" ht="12.5" hidden="false" customHeight="false" outlineLevel="0" collapsed="false">
      <c r="D238" s="5"/>
      <c r="E238" s="5"/>
      <c r="F238" s="5"/>
      <c r="G238" s="5"/>
      <c r="H238" s="1"/>
    </row>
    <row r="239" customFormat="false" ht="12.5" hidden="false" customHeight="false" outlineLevel="0" collapsed="false">
      <c r="D239" s="5"/>
      <c r="E239" s="5"/>
      <c r="F239" s="5"/>
      <c r="G239" s="5"/>
      <c r="H239" s="1"/>
    </row>
    <row r="240" customFormat="false" ht="12.5" hidden="false" customHeight="false" outlineLevel="0" collapsed="false">
      <c r="D240" s="5"/>
      <c r="E240" s="5"/>
      <c r="F240" s="5"/>
      <c r="G240" s="5"/>
      <c r="H240" s="1"/>
    </row>
    <row r="241" customFormat="false" ht="12.5" hidden="false" customHeight="false" outlineLevel="0" collapsed="false">
      <c r="D241" s="5"/>
      <c r="E241" s="5"/>
      <c r="F241" s="5"/>
      <c r="G241" s="5"/>
    </row>
    <row r="242" customFormat="false" ht="12.5" hidden="false" customHeight="false" outlineLevel="0" collapsed="false">
      <c r="D242" s="5"/>
      <c r="E242" s="5"/>
      <c r="F242" s="5"/>
    </row>
    <row r="243" customFormat="false" ht="12.5" hidden="false" customHeight="false" outlineLevel="0" collapsed="false">
      <c r="D243" s="5"/>
    </row>
    <row r="244" customFormat="false" ht="12.5" hidden="false" customHeight="false" outlineLevel="0" collapsed="false">
      <c r="D244" s="5"/>
    </row>
    <row r="245" customFormat="false" ht="12.5" hidden="false" customHeight="false" outlineLevel="0" collapsed="false">
      <c r="D245" s="5"/>
    </row>
    <row r="246" customFormat="false" ht="12.5" hidden="false" customHeight="false" outlineLevel="0" collapsed="false">
      <c r="D246" s="5"/>
    </row>
    <row r="247" customFormat="false" ht="12.5" hidden="false" customHeight="false" outlineLevel="0" collapsed="false">
      <c r="D247" s="5"/>
    </row>
    <row r="248" customFormat="false" ht="12.5" hidden="false" customHeight="false" outlineLevel="0" collapsed="false">
      <c r="D248" s="5"/>
    </row>
    <row r="249" customFormat="false" ht="12.5" hidden="false" customHeight="false" outlineLevel="0" collapsed="false">
      <c r="D249" s="5"/>
    </row>
    <row r="250" customFormat="false" ht="12.5" hidden="false" customHeight="false" outlineLevel="0" collapsed="false">
      <c r="D250" s="5"/>
    </row>
    <row r="251" customFormat="false" ht="12.5" hidden="false" customHeight="false" outlineLevel="0" collapsed="false">
      <c r="D251" s="5"/>
    </row>
    <row r="252" customFormat="false" ht="12.5" hidden="false" customHeight="false" outlineLevel="0" collapsed="false">
      <c r="D252" s="5"/>
    </row>
    <row r="253" customFormat="false" ht="12.5" hidden="false" customHeight="false" outlineLevel="0" collapsed="false">
      <c r="D253" s="5"/>
    </row>
    <row r="254" customFormat="false" ht="12.5" hidden="false" customHeight="false" outlineLevel="0" collapsed="false">
      <c r="D254" s="5"/>
    </row>
    <row r="255" customFormat="false" ht="12.5" hidden="false" customHeight="false" outlineLevel="0" collapsed="false">
      <c r="D255" s="5"/>
    </row>
    <row r="256" customFormat="false" ht="12.5" hidden="false" customHeight="false" outlineLevel="0" collapsed="false">
      <c r="D256" s="5"/>
    </row>
    <row r="257" customFormat="false" ht="12.5" hidden="false" customHeight="false" outlineLevel="0" collapsed="false">
      <c r="D257" s="5"/>
    </row>
    <row r="258" customFormat="false" ht="12.5" hidden="false" customHeight="false" outlineLevel="0" collapsed="false">
      <c r="D258" s="5"/>
    </row>
  </sheetData>
  <mergeCells count="3">
    <mergeCell ref="B1:C1"/>
    <mergeCell ref="D33:E33"/>
    <mergeCell ref="G33:I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9" activeCellId="0" sqref="C5:C39"/>
    </sheetView>
  </sheetViews>
  <sheetFormatPr defaultColWidth="9.171875" defaultRowHeight="15.5" zeroHeight="false" outlineLevelRow="0" outlineLevelCol="0"/>
  <cols>
    <col collapsed="false" customWidth="true" hidden="false" outlineLevel="0" max="1" min="1" style="31" width="4.72"/>
    <col collapsed="false" customWidth="true" hidden="false" outlineLevel="0" max="2" min="2" style="31" width="25.26"/>
    <col collapsed="false" customWidth="true" hidden="false" outlineLevel="0" max="3" min="3" style="32" width="9.44"/>
    <col collapsed="false" customWidth="true" hidden="false" outlineLevel="0" max="4" min="4" style="32" width="7.72"/>
    <col collapsed="false" customWidth="true" hidden="false" outlineLevel="0" max="5" min="5" style="32" width="11.81"/>
    <col collapsed="false" customWidth="true" hidden="false" outlineLevel="0" max="8" min="6" style="32" width="10.72"/>
    <col collapsed="false" customWidth="true" hidden="false" outlineLevel="0" max="9" min="9" style="32" width="15.99"/>
    <col collapsed="false" customWidth="true" hidden="false" outlineLevel="0" max="13" min="10" style="32" width="8.81"/>
    <col collapsed="false" customWidth="true" hidden="false" outlineLevel="0" max="14" min="14" style="32" width="10.62"/>
    <col collapsed="false" customWidth="true" hidden="false" outlineLevel="0" max="15" min="15" style="32" width="11.72"/>
    <col collapsed="false" customWidth="false" hidden="false" outlineLevel="0" max="257" min="16" style="31" width="9.17"/>
  </cols>
  <sheetData>
    <row r="1" s="34" customFormat="true" ht="18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3" s="36" customFormat="true" ht="14" hidden="false" customHeight="true" outlineLevel="0" collapsed="false">
      <c r="A3" s="35" t="s">
        <v>86</v>
      </c>
      <c r="B3" s="35" t="s">
        <v>87</v>
      </c>
      <c r="C3" s="35" t="s">
        <v>88</v>
      </c>
      <c r="D3" s="35" t="s">
        <v>89</v>
      </c>
      <c r="E3" s="35" t="s">
        <v>90</v>
      </c>
      <c r="F3" s="35" t="s">
        <v>91</v>
      </c>
      <c r="G3" s="35"/>
      <c r="H3" s="35"/>
      <c r="I3" s="35"/>
      <c r="J3" s="35"/>
      <c r="K3" s="35"/>
      <c r="L3" s="35" t="s">
        <v>92</v>
      </c>
      <c r="M3" s="35" t="s">
        <v>93</v>
      </c>
      <c r="N3" s="35" t="s">
        <v>94</v>
      </c>
      <c r="O3" s="35" t="s">
        <v>95</v>
      </c>
    </row>
    <row r="4" s="37" customFormat="true" ht="28" hidden="false" customHeight="false" outlineLevel="0" collapsed="false">
      <c r="A4" s="35"/>
      <c r="B4" s="35"/>
      <c r="C4" s="35"/>
      <c r="D4" s="35"/>
      <c r="E4" s="35"/>
      <c r="F4" s="35" t="s">
        <v>96</v>
      </c>
      <c r="G4" s="35" t="s">
        <v>97</v>
      </c>
      <c r="H4" s="35" t="s">
        <v>98</v>
      </c>
      <c r="I4" s="35" t="s">
        <v>99</v>
      </c>
      <c r="J4" s="35" t="s">
        <v>100</v>
      </c>
      <c r="K4" s="35" t="s">
        <v>101</v>
      </c>
      <c r="L4" s="35"/>
      <c r="M4" s="35"/>
      <c r="N4" s="35"/>
      <c r="O4" s="35"/>
    </row>
    <row r="5" customFormat="false" ht="15.5" hidden="false" customHeight="false" outlineLevel="0" collapsed="false">
      <c r="A5" s="38" t="n">
        <v>1</v>
      </c>
      <c r="B5" s="39" t="s">
        <v>102</v>
      </c>
      <c r="C5" s="40" t="n">
        <v>13</v>
      </c>
      <c r="D5" s="40"/>
      <c r="E5" s="40" t="n">
        <v>13</v>
      </c>
      <c r="F5" s="40"/>
      <c r="G5" s="40" t="n">
        <v>3</v>
      </c>
      <c r="H5" s="40" t="n">
        <v>10</v>
      </c>
      <c r="I5" s="40"/>
      <c r="J5" s="40"/>
      <c r="K5" s="40"/>
      <c r="L5" s="40"/>
      <c r="M5" s="40"/>
      <c r="N5" s="40"/>
      <c r="O5" s="40"/>
    </row>
    <row r="6" customFormat="false" ht="15.5" hidden="false" customHeight="false" outlineLevel="0" collapsed="false">
      <c r="A6" s="38" t="n">
        <v>2</v>
      </c>
      <c r="B6" s="39" t="s">
        <v>103</v>
      </c>
      <c r="C6" s="40" t="n">
        <v>14</v>
      </c>
      <c r="D6" s="40"/>
      <c r="E6" s="40" t="n">
        <v>14</v>
      </c>
      <c r="F6" s="40"/>
      <c r="G6" s="40" t="n">
        <v>2</v>
      </c>
      <c r="H6" s="40" t="n">
        <v>12</v>
      </c>
      <c r="I6" s="40"/>
      <c r="J6" s="40"/>
      <c r="K6" s="40"/>
      <c r="L6" s="40"/>
      <c r="M6" s="40"/>
      <c r="N6" s="40"/>
      <c r="O6" s="40"/>
    </row>
    <row r="7" customFormat="false" ht="15.5" hidden="false" customHeight="false" outlineLevel="0" collapsed="false">
      <c r="A7" s="38" t="n">
        <v>3</v>
      </c>
      <c r="B7" s="39" t="s">
        <v>104</v>
      </c>
      <c r="C7" s="40" t="n">
        <v>13</v>
      </c>
      <c r="D7" s="40"/>
      <c r="E7" s="40" t="n">
        <v>13</v>
      </c>
      <c r="F7" s="40"/>
      <c r="G7" s="40"/>
      <c r="H7" s="40" t="n">
        <v>13</v>
      </c>
      <c r="I7" s="40"/>
      <c r="J7" s="40"/>
      <c r="K7" s="40"/>
      <c r="L7" s="40"/>
      <c r="M7" s="40"/>
      <c r="N7" s="40"/>
      <c r="O7" s="40"/>
    </row>
    <row r="8" customFormat="false" ht="15.5" hidden="false" customHeight="false" outlineLevel="0" collapsed="false">
      <c r="A8" s="38" t="n">
        <v>4</v>
      </c>
      <c r="B8" s="39" t="s">
        <v>105</v>
      </c>
      <c r="C8" s="40" t="n">
        <v>11</v>
      </c>
      <c r="D8" s="40"/>
      <c r="E8" s="40" t="n">
        <v>11</v>
      </c>
      <c r="F8" s="40"/>
      <c r="G8" s="40" t="n">
        <v>1</v>
      </c>
      <c r="H8" s="40" t="n">
        <v>10</v>
      </c>
      <c r="I8" s="40"/>
      <c r="J8" s="40"/>
      <c r="K8" s="40"/>
      <c r="L8" s="40"/>
      <c r="M8" s="40"/>
      <c r="N8" s="40"/>
      <c r="O8" s="40"/>
    </row>
    <row r="9" customFormat="false" ht="15.5" hidden="false" customHeight="false" outlineLevel="0" collapsed="false">
      <c r="A9" s="38" t="n">
        <v>5</v>
      </c>
      <c r="B9" s="39" t="s">
        <v>106</v>
      </c>
      <c r="C9" s="40" t="n">
        <v>16</v>
      </c>
      <c r="D9" s="40"/>
      <c r="E9" s="40" t="n">
        <v>16</v>
      </c>
      <c r="F9" s="40"/>
      <c r="G9" s="40"/>
      <c r="H9" s="40" t="n">
        <v>16</v>
      </c>
      <c r="I9" s="40"/>
      <c r="J9" s="40"/>
      <c r="K9" s="40"/>
      <c r="L9" s="40"/>
      <c r="M9" s="40"/>
      <c r="N9" s="40"/>
      <c r="O9" s="40"/>
    </row>
    <row r="10" customFormat="false" ht="15.5" hidden="false" customHeight="false" outlineLevel="0" collapsed="false">
      <c r="A10" s="38" t="n">
        <v>6</v>
      </c>
      <c r="B10" s="39" t="s">
        <v>107</v>
      </c>
      <c r="C10" s="40" t="n">
        <v>27</v>
      </c>
      <c r="D10" s="40"/>
      <c r="E10" s="40" t="n">
        <v>27</v>
      </c>
      <c r="F10" s="40" t="n">
        <v>2</v>
      </c>
      <c r="G10" s="40" t="n">
        <v>1</v>
      </c>
      <c r="H10" s="40" t="n">
        <v>20</v>
      </c>
      <c r="I10" s="40" t="n">
        <v>1</v>
      </c>
      <c r="J10" s="40" t="n">
        <v>2</v>
      </c>
      <c r="K10" s="40" t="n">
        <v>1</v>
      </c>
      <c r="L10" s="40"/>
      <c r="M10" s="40"/>
      <c r="N10" s="40"/>
      <c r="O10" s="40"/>
    </row>
    <row r="11" customFormat="false" ht="15.5" hidden="false" customHeight="false" outlineLevel="0" collapsed="false">
      <c r="A11" s="38" t="n">
        <v>7</v>
      </c>
      <c r="B11" s="39" t="s">
        <v>108</v>
      </c>
      <c r="C11" s="40" t="n">
        <v>18</v>
      </c>
      <c r="D11" s="40"/>
      <c r="E11" s="40" t="n">
        <v>18</v>
      </c>
      <c r="F11" s="40"/>
      <c r="G11" s="40"/>
      <c r="H11" s="40" t="n">
        <v>18</v>
      </c>
      <c r="I11" s="40"/>
      <c r="J11" s="40"/>
      <c r="K11" s="40"/>
      <c r="L11" s="40"/>
      <c r="M11" s="40"/>
      <c r="N11" s="40"/>
      <c r="O11" s="40"/>
    </row>
    <row r="12" customFormat="false" ht="15.5" hidden="false" customHeight="false" outlineLevel="0" collapsed="false">
      <c r="A12" s="38" t="n">
        <v>8</v>
      </c>
      <c r="B12" s="39" t="s">
        <v>109</v>
      </c>
      <c r="C12" s="40" t="n">
        <v>10</v>
      </c>
      <c r="D12" s="40"/>
      <c r="E12" s="40" t="n">
        <v>10</v>
      </c>
      <c r="F12" s="40"/>
      <c r="G12" s="40"/>
      <c r="H12" s="40" t="n">
        <v>10</v>
      </c>
      <c r="I12" s="40"/>
      <c r="J12" s="40"/>
      <c r="K12" s="40"/>
      <c r="L12" s="40"/>
      <c r="M12" s="40"/>
      <c r="N12" s="40"/>
      <c r="O12" s="40"/>
    </row>
    <row r="13" customFormat="false" ht="15.5" hidden="false" customHeight="false" outlineLevel="0" collapsed="false">
      <c r="A13" s="38" t="n">
        <v>9</v>
      </c>
      <c r="B13" s="39" t="s">
        <v>110</v>
      </c>
      <c r="C13" s="40" t="n">
        <v>23</v>
      </c>
      <c r="D13" s="40"/>
      <c r="E13" s="40" t="n">
        <v>23</v>
      </c>
      <c r="F13" s="40"/>
      <c r="G13" s="40" t="n">
        <v>1</v>
      </c>
      <c r="H13" s="40" t="n">
        <v>22</v>
      </c>
      <c r="I13" s="40"/>
      <c r="J13" s="40"/>
      <c r="K13" s="40"/>
      <c r="L13" s="40"/>
      <c r="M13" s="40"/>
      <c r="N13" s="40"/>
      <c r="O13" s="40"/>
    </row>
    <row r="14" customFormat="false" ht="15.5" hidden="false" customHeight="false" outlineLevel="0" collapsed="false">
      <c r="A14" s="38" t="n">
        <v>10</v>
      </c>
      <c r="B14" s="39" t="s">
        <v>111</v>
      </c>
      <c r="C14" s="40" t="n">
        <v>23</v>
      </c>
      <c r="D14" s="40"/>
      <c r="E14" s="40" t="n">
        <v>23</v>
      </c>
      <c r="F14" s="40"/>
      <c r="G14" s="40" t="n">
        <v>2</v>
      </c>
      <c r="H14" s="40" t="n">
        <v>21</v>
      </c>
      <c r="I14" s="40"/>
      <c r="J14" s="40"/>
      <c r="K14" s="40"/>
      <c r="L14" s="40"/>
      <c r="M14" s="40"/>
      <c r="N14" s="40"/>
      <c r="O14" s="40"/>
    </row>
    <row r="15" customFormat="false" ht="15.5" hidden="false" customHeight="false" outlineLevel="0" collapsed="false">
      <c r="A15" s="38" t="n">
        <v>11</v>
      </c>
      <c r="B15" s="39" t="s">
        <v>112</v>
      </c>
      <c r="C15" s="40" t="n">
        <v>13</v>
      </c>
      <c r="D15" s="40"/>
      <c r="E15" s="40" t="n">
        <v>13</v>
      </c>
      <c r="F15" s="40"/>
      <c r="G15" s="40"/>
      <c r="H15" s="40" t="n">
        <v>12</v>
      </c>
      <c r="I15" s="40"/>
      <c r="J15" s="40" t="n">
        <v>1</v>
      </c>
      <c r="K15" s="40"/>
      <c r="L15" s="40"/>
      <c r="M15" s="40"/>
      <c r="N15" s="40"/>
      <c r="O15" s="40"/>
    </row>
    <row r="16" customFormat="false" ht="15.5" hidden="false" customHeight="false" outlineLevel="0" collapsed="false">
      <c r="A16" s="38" t="n">
        <v>12</v>
      </c>
      <c r="B16" s="39" t="s">
        <v>113</v>
      </c>
      <c r="C16" s="40" t="n">
        <v>21</v>
      </c>
      <c r="D16" s="40"/>
      <c r="E16" s="40" t="n">
        <v>21</v>
      </c>
      <c r="F16" s="40"/>
      <c r="G16" s="40" t="n">
        <v>1</v>
      </c>
      <c r="H16" s="40" t="n">
        <v>20</v>
      </c>
      <c r="I16" s="40"/>
      <c r="J16" s="40"/>
      <c r="K16" s="40"/>
      <c r="L16" s="40"/>
      <c r="M16" s="40"/>
      <c r="N16" s="40"/>
      <c r="O16" s="40"/>
    </row>
    <row r="17" customFormat="false" ht="15.5" hidden="false" customHeight="false" outlineLevel="0" collapsed="false">
      <c r="A17" s="38" t="n">
        <v>13</v>
      </c>
      <c r="B17" s="39" t="s">
        <v>114</v>
      </c>
      <c r="C17" s="40" t="n">
        <v>14</v>
      </c>
      <c r="D17" s="40"/>
      <c r="E17" s="40" t="n">
        <v>14</v>
      </c>
      <c r="F17" s="40"/>
      <c r="G17" s="40" t="n">
        <v>1</v>
      </c>
      <c r="H17" s="40" t="n">
        <v>12</v>
      </c>
      <c r="I17" s="40"/>
      <c r="J17" s="40" t="n">
        <v>1</v>
      </c>
      <c r="K17" s="40"/>
      <c r="L17" s="40"/>
      <c r="M17" s="40"/>
      <c r="N17" s="40"/>
      <c r="O17" s="40"/>
    </row>
    <row r="18" customFormat="false" ht="15.5" hidden="false" customHeight="false" outlineLevel="0" collapsed="false">
      <c r="A18" s="38" t="n">
        <v>14</v>
      </c>
      <c r="B18" s="39" t="s">
        <v>115</v>
      </c>
      <c r="C18" s="40" t="n">
        <v>23</v>
      </c>
      <c r="D18" s="40"/>
      <c r="E18" s="40" t="n">
        <v>23</v>
      </c>
      <c r="F18" s="40"/>
      <c r="G18" s="40" t="n">
        <v>2</v>
      </c>
      <c r="H18" s="40" t="n">
        <v>21</v>
      </c>
      <c r="I18" s="40"/>
      <c r="J18" s="40"/>
      <c r="K18" s="40"/>
      <c r="L18" s="40"/>
      <c r="M18" s="40"/>
      <c r="N18" s="40"/>
      <c r="O18" s="40"/>
    </row>
    <row r="19" customFormat="false" ht="15.5" hidden="false" customHeight="false" outlineLevel="0" collapsed="false">
      <c r="A19" s="38" t="n">
        <v>15</v>
      </c>
      <c r="B19" s="39" t="s">
        <v>116</v>
      </c>
      <c r="C19" s="40" t="n">
        <v>14</v>
      </c>
      <c r="D19" s="40"/>
      <c r="E19" s="40" t="n">
        <v>14</v>
      </c>
      <c r="F19" s="40"/>
      <c r="G19" s="40" t="n">
        <v>1</v>
      </c>
      <c r="H19" s="40" t="n">
        <v>13</v>
      </c>
      <c r="I19" s="40"/>
      <c r="J19" s="40"/>
      <c r="K19" s="40"/>
      <c r="L19" s="40"/>
      <c r="M19" s="40"/>
      <c r="N19" s="40"/>
      <c r="O19" s="40"/>
    </row>
    <row r="20" customFormat="false" ht="15.5" hidden="false" customHeight="false" outlineLevel="0" collapsed="false">
      <c r="A20" s="38" t="n">
        <v>16</v>
      </c>
      <c r="B20" s="39" t="s">
        <v>117</v>
      </c>
      <c r="C20" s="40" t="n">
        <v>30</v>
      </c>
      <c r="D20" s="40"/>
      <c r="E20" s="40" t="n">
        <v>30</v>
      </c>
      <c r="F20" s="40"/>
      <c r="G20" s="40" t="n">
        <v>2</v>
      </c>
      <c r="H20" s="40" t="n">
        <v>24</v>
      </c>
      <c r="I20" s="40"/>
      <c r="J20" s="40" t="n">
        <v>2</v>
      </c>
      <c r="K20" s="40" t="n">
        <v>2</v>
      </c>
      <c r="L20" s="40"/>
      <c r="M20" s="40"/>
      <c r="N20" s="40"/>
      <c r="O20" s="40"/>
    </row>
    <row r="21" customFormat="false" ht="15.5" hidden="false" customHeight="false" outlineLevel="0" collapsed="false">
      <c r="A21" s="38" t="n">
        <v>17</v>
      </c>
      <c r="B21" s="39" t="s">
        <v>118</v>
      </c>
      <c r="C21" s="40" t="n">
        <v>18</v>
      </c>
      <c r="D21" s="40"/>
      <c r="E21" s="40" t="n">
        <v>18</v>
      </c>
      <c r="F21" s="40"/>
      <c r="G21" s="40" t="n">
        <v>2</v>
      </c>
      <c r="H21" s="40" t="n">
        <v>16</v>
      </c>
      <c r="I21" s="40"/>
      <c r="J21" s="40"/>
      <c r="K21" s="40"/>
      <c r="L21" s="40"/>
      <c r="M21" s="40"/>
      <c r="N21" s="40"/>
      <c r="O21" s="40"/>
    </row>
    <row r="22" customFormat="false" ht="15.5" hidden="false" customHeight="false" outlineLevel="0" collapsed="false">
      <c r="A22" s="38" t="n">
        <v>18</v>
      </c>
      <c r="B22" s="39" t="s">
        <v>119</v>
      </c>
      <c r="C22" s="40" t="n">
        <v>17</v>
      </c>
      <c r="D22" s="40"/>
      <c r="E22" s="40" t="n">
        <v>17</v>
      </c>
      <c r="F22" s="40"/>
      <c r="G22" s="40" t="n">
        <v>1</v>
      </c>
      <c r="H22" s="40" t="n">
        <v>14</v>
      </c>
      <c r="I22" s="40"/>
      <c r="J22" s="40" t="n">
        <v>1</v>
      </c>
      <c r="K22" s="40" t="n">
        <v>1</v>
      </c>
      <c r="L22" s="40"/>
      <c r="M22" s="40"/>
      <c r="N22" s="40"/>
      <c r="O22" s="40"/>
    </row>
    <row r="23" customFormat="false" ht="15.5" hidden="false" customHeight="false" outlineLevel="0" collapsed="false">
      <c r="A23" s="38" t="n">
        <v>19</v>
      </c>
      <c r="B23" s="39" t="s">
        <v>120</v>
      </c>
      <c r="C23" s="40" t="n">
        <v>10</v>
      </c>
      <c r="D23" s="40"/>
      <c r="E23" s="40" t="n">
        <v>10</v>
      </c>
      <c r="F23" s="40"/>
      <c r="G23" s="40" t="n">
        <v>1</v>
      </c>
      <c r="H23" s="40" t="n">
        <v>9</v>
      </c>
      <c r="I23" s="40"/>
      <c r="J23" s="40"/>
      <c r="K23" s="40"/>
      <c r="L23" s="40"/>
      <c r="M23" s="40"/>
      <c r="N23" s="40"/>
      <c r="O23" s="40"/>
    </row>
    <row r="24" customFormat="false" ht="15.5" hidden="false" customHeight="false" outlineLevel="0" collapsed="false">
      <c r="A24" s="38" t="n">
        <v>20</v>
      </c>
      <c r="B24" s="39" t="s">
        <v>121</v>
      </c>
      <c r="C24" s="40" t="n">
        <v>19</v>
      </c>
      <c r="D24" s="40"/>
      <c r="E24" s="40" t="n">
        <v>19</v>
      </c>
      <c r="F24" s="40"/>
      <c r="G24" s="40"/>
      <c r="H24" s="40" t="n">
        <v>17</v>
      </c>
      <c r="I24" s="40"/>
      <c r="J24" s="40" t="n">
        <v>1</v>
      </c>
      <c r="K24" s="40" t="n">
        <v>1</v>
      </c>
      <c r="L24" s="40"/>
      <c r="M24" s="40"/>
      <c r="N24" s="40"/>
      <c r="O24" s="40"/>
    </row>
    <row r="25" customFormat="false" ht="15.5" hidden="false" customHeight="false" outlineLevel="0" collapsed="false">
      <c r="A25" s="38" t="n">
        <v>21</v>
      </c>
      <c r="B25" s="39" t="s">
        <v>122</v>
      </c>
      <c r="C25" s="40" t="n">
        <v>27</v>
      </c>
      <c r="D25" s="40"/>
      <c r="E25" s="40" t="n">
        <v>27</v>
      </c>
      <c r="F25" s="40" t="n">
        <v>1</v>
      </c>
      <c r="G25" s="40" t="n">
        <v>7</v>
      </c>
      <c r="H25" s="40" t="n">
        <v>19</v>
      </c>
      <c r="I25" s="40"/>
      <c r="J25" s="40"/>
      <c r="K25" s="40"/>
      <c r="L25" s="40"/>
      <c r="M25" s="40"/>
      <c r="N25" s="40"/>
      <c r="O25" s="40"/>
    </row>
    <row r="26" customFormat="false" ht="15.5" hidden="false" customHeight="false" outlineLevel="0" collapsed="false">
      <c r="A26" s="38" t="n">
        <v>22</v>
      </c>
      <c r="B26" s="39" t="s">
        <v>123</v>
      </c>
      <c r="C26" s="40" t="n">
        <v>18</v>
      </c>
      <c r="D26" s="40"/>
      <c r="E26" s="40" t="n">
        <v>18</v>
      </c>
      <c r="F26" s="40"/>
      <c r="G26" s="40" t="n">
        <v>3</v>
      </c>
      <c r="H26" s="40" t="n">
        <v>15</v>
      </c>
      <c r="I26" s="40"/>
      <c r="J26" s="40"/>
      <c r="K26" s="40"/>
      <c r="L26" s="40"/>
      <c r="M26" s="40"/>
      <c r="N26" s="40"/>
      <c r="O26" s="40"/>
    </row>
    <row r="27" customFormat="false" ht="15.5" hidden="false" customHeight="false" outlineLevel="0" collapsed="false">
      <c r="A27" s="38" t="n">
        <v>23</v>
      </c>
      <c r="B27" s="39" t="s">
        <v>124</v>
      </c>
      <c r="C27" s="40" t="n">
        <v>10</v>
      </c>
      <c r="D27" s="40"/>
      <c r="E27" s="40" t="n">
        <v>10</v>
      </c>
      <c r="F27" s="40"/>
      <c r="G27" s="40" t="n">
        <v>2</v>
      </c>
      <c r="H27" s="40" t="n">
        <v>8</v>
      </c>
      <c r="I27" s="40"/>
      <c r="J27" s="40"/>
      <c r="K27" s="40"/>
      <c r="L27" s="40"/>
      <c r="M27" s="40"/>
      <c r="N27" s="40"/>
      <c r="O27" s="40"/>
    </row>
    <row r="28" customFormat="false" ht="15.5" hidden="false" customHeight="false" outlineLevel="0" collapsed="false">
      <c r="A28" s="38" t="n">
        <v>24</v>
      </c>
      <c r="B28" s="39" t="s">
        <v>125</v>
      </c>
      <c r="C28" s="40" t="n">
        <v>8</v>
      </c>
      <c r="D28" s="40"/>
      <c r="E28" s="40" t="n">
        <v>8</v>
      </c>
      <c r="F28" s="40"/>
      <c r="G28" s="40" t="n">
        <v>3</v>
      </c>
      <c r="H28" s="40" t="n">
        <v>4</v>
      </c>
      <c r="I28" s="40"/>
      <c r="J28" s="40" t="n">
        <v>1</v>
      </c>
      <c r="K28" s="40"/>
      <c r="L28" s="40"/>
      <c r="M28" s="40"/>
      <c r="N28" s="40"/>
      <c r="O28" s="40"/>
    </row>
    <row r="29" customFormat="false" ht="15.5" hidden="false" customHeight="false" outlineLevel="0" collapsed="false">
      <c r="A29" s="38" t="n">
        <v>25</v>
      </c>
      <c r="B29" s="39" t="s">
        <v>126</v>
      </c>
      <c r="C29" s="40" t="n">
        <v>15</v>
      </c>
      <c r="D29" s="40" t="n">
        <v>1</v>
      </c>
      <c r="E29" s="40" t="n">
        <v>14</v>
      </c>
      <c r="F29" s="40" t="n">
        <v>1</v>
      </c>
      <c r="G29" s="40"/>
      <c r="H29" s="40" t="n">
        <v>13</v>
      </c>
      <c r="I29" s="40"/>
      <c r="J29" s="40"/>
      <c r="K29" s="40"/>
      <c r="L29" s="40"/>
      <c r="M29" s="40"/>
      <c r="N29" s="40"/>
      <c r="O29" s="40"/>
    </row>
    <row r="30" customFormat="false" ht="15.5" hidden="false" customHeight="false" outlineLevel="0" collapsed="false">
      <c r="A30" s="38" t="n">
        <v>26</v>
      </c>
      <c r="B30" s="39" t="s">
        <v>127</v>
      </c>
      <c r="C30" s="40" t="n">
        <v>23</v>
      </c>
      <c r="D30" s="40" t="n">
        <v>1</v>
      </c>
      <c r="E30" s="40" t="n">
        <v>22</v>
      </c>
      <c r="F30" s="40" t="n">
        <v>1</v>
      </c>
      <c r="G30" s="40" t="n">
        <v>1</v>
      </c>
      <c r="H30" s="40" t="n">
        <v>19</v>
      </c>
      <c r="I30" s="40"/>
      <c r="J30" s="40"/>
      <c r="K30" s="40" t="n">
        <v>1</v>
      </c>
      <c r="L30" s="40"/>
      <c r="M30" s="40"/>
      <c r="N30" s="40"/>
      <c r="O30" s="40"/>
    </row>
    <row r="31" customFormat="false" ht="15.5" hidden="false" customHeight="false" outlineLevel="0" collapsed="false">
      <c r="A31" s="38" t="n">
        <v>27</v>
      </c>
      <c r="B31" s="39" t="s">
        <v>128</v>
      </c>
      <c r="C31" s="40" t="n">
        <v>9</v>
      </c>
      <c r="D31" s="40"/>
      <c r="E31" s="40" t="n">
        <v>9</v>
      </c>
      <c r="F31" s="40"/>
      <c r="G31" s="40"/>
      <c r="H31" s="40" t="n">
        <v>8</v>
      </c>
      <c r="I31" s="40"/>
      <c r="J31" s="40" t="n">
        <v>1</v>
      </c>
      <c r="K31" s="40"/>
      <c r="L31" s="40"/>
      <c r="M31" s="40"/>
      <c r="N31" s="40"/>
      <c r="O31" s="40"/>
    </row>
    <row r="32" customFormat="false" ht="15.5" hidden="false" customHeight="false" outlineLevel="0" collapsed="false">
      <c r="A32" s="38" t="n">
        <v>28</v>
      </c>
      <c r="B32" s="39" t="s">
        <v>129</v>
      </c>
      <c r="C32" s="40" t="n">
        <v>13</v>
      </c>
      <c r="D32" s="40" t="n">
        <v>1</v>
      </c>
      <c r="E32" s="40" t="n">
        <v>12</v>
      </c>
      <c r="F32" s="40"/>
      <c r="G32" s="40"/>
      <c r="H32" s="40" t="n">
        <v>10</v>
      </c>
      <c r="I32" s="40"/>
      <c r="J32" s="40" t="n">
        <v>1</v>
      </c>
      <c r="K32" s="40" t="n">
        <v>1</v>
      </c>
      <c r="L32" s="40"/>
      <c r="M32" s="40"/>
      <c r="N32" s="40"/>
      <c r="O32" s="40"/>
    </row>
    <row r="33" customFormat="false" ht="15.5" hidden="false" customHeight="false" outlineLevel="0" collapsed="false">
      <c r="A33" s="38" t="n">
        <v>29</v>
      </c>
      <c r="B33" s="39" t="s">
        <v>130</v>
      </c>
      <c r="C33" s="40" t="n">
        <v>9</v>
      </c>
      <c r="D33" s="40"/>
      <c r="E33" s="40" t="n">
        <v>9</v>
      </c>
      <c r="F33" s="40" t="n">
        <v>1</v>
      </c>
      <c r="G33" s="40" t="n">
        <v>2</v>
      </c>
      <c r="H33" s="40" t="n">
        <v>4</v>
      </c>
      <c r="I33" s="40"/>
      <c r="J33" s="40"/>
      <c r="K33" s="40" t="n">
        <v>2</v>
      </c>
      <c r="L33" s="40"/>
      <c r="M33" s="40"/>
      <c r="N33" s="40"/>
      <c r="O33" s="40"/>
    </row>
    <row r="34" customFormat="false" ht="15.5" hidden="false" customHeight="false" outlineLevel="0" collapsed="false">
      <c r="A34" s="38" t="n">
        <v>30</v>
      </c>
      <c r="B34" s="39" t="s">
        <v>131</v>
      </c>
      <c r="C34" s="40" t="n">
        <v>14</v>
      </c>
      <c r="D34" s="40" t="n">
        <v>1</v>
      </c>
      <c r="E34" s="40" t="n">
        <v>13</v>
      </c>
      <c r="F34" s="40"/>
      <c r="G34" s="40"/>
      <c r="H34" s="40" t="n">
        <v>9</v>
      </c>
      <c r="I34" s="40" t="n">
        <v>1</v>
      </c>
      <c r="J34" s="40" t="n">
        <v>1</v>
      </c>
      <c r="K34" s="40" t="n">
        <v>2</v>
      </c>
      <c r="L34" s="40"/>
      <c r="M34" s="40"/>
      <c r="N34" s="40"/>
      <c r="O34" s="40"/>
    </row>
    <row r="35" customFormat="false" ht="15.5" hidden="false" customHeight="false" outlineLevel="0" collapsed="false">
      <c r="A35" s="38" t="n">
        <v>31</v>
      </c>
      <c r="B35" s="39" t="s">
        <v>132</v>
      </c>
      <c r="C35" s="40" t="n">
        <v>4</v>
      </c>
      <c r="D35" s="40"/>
      <c r="E35" s="40" t="n">
        <v>4</v>
      </c>
      <c r="F35" s="40"/>
      <c r="G35" s="40"/>
      <c r="H35" s="40" t="n">
        <v>4</v>
      </c>
      <c r="I35" s="40"/>
      <c r="J35" s="40"/>
      <c r="K35" s="40"/>
      <c r="L35" s="40"/>
      <c r="M35" s="40"/>
      <c r="N35" s="40"/>
      <c r="O35" s="40"/>
    </row>
    <row r="36" customFormat="false" ht="15.5" hidden="false" customHeight="false" outlineLevel="0" collapsed="false">
      <c r="A36" s="38" t="n">
        <v>32</v>
      </c>
      <c r="B36" s="39" t="s">
        <v>133</v>
      </c>
      <c r="C36" s="40" t="n">
        <v>17</v>
      </c>
      <c r="D36" s="40"/>
      <c r="E36" s="40" t="n">
        <v>17</v>
      </c>
      <c r="F36" s="40"/>
      <c r="G36" s="40"/>
      <c r="H36" s="40" t="n">
        <v>13</v>
      </c>
      <c r="I36" s="40"/>
      <c r="J36" s="40" t="n">
        <v>2</v>
      </c>
      <c r="K36" s="40" t="n">
        <v>2</v>
      </c>
      <c r="L36" s="40"/>
      <c r="M36" s="40"/>
      <c r="N36" s="40"/>
      <c r="O36" s="40"/>
    </row>
    <row r="37" customFormat="false" ht="15.5" hidden="false" customHeight="false" outlineLevel="0" collapsed="false">
      <c r="A37" s="38" t="n">
        <v>33</v>
      </c>
      <c r="B37" s="39" t="s">
        <v>134</v>
      </c>
      <c r="C37" s="40" t="n">
        <v>28</v>
      </c>
      <c r="D37" s="40"/>
      <c r="E37" s="40" t="n">
        <v>28</v>
      </c>
      <c r="F37" s="40" t="n">
        <v>1</v>
      </c>
      <c r="G37" s="40" t="n">
        <v>2</v>
      </c>
      <c r="H37" s="40" t="n">
        <v>20</v>
      </c>
      <c r="I37" s="40" t="n">
        <v>1</v>
      </c>
      <c r="J37" s="40" t="n">
        <v>2</v>
      </c>
      <c r="K37" s="40" t="n">
        <v>2</v>
      </c>
      <c r="L37" s="40"/>
      <c r="M37" s="41"/>
      <c r="N37" s="40"/>
      <c r="O37" s="40"/>
    </row>
    <row r="38" customFormat="false" ht="15.5" hidden="false" customHeight="false" outlineLevel="0" collapsed="false">
      <c r="A38" s="38" t="n">
        <v>34</v>
      </c>
      <c r="B38" s="39" t="s">
        <v>135</v>
      </c>
      <c r="C38" s="40" t="n">
        <v>40</v>
      </c>
      <c r="D38" s="40"/>
      <c r="E38" s="40" t="n">
        <v>39</v>
      </c>
      <c r="F38" s="40"/>
      <c r="G38" s="40"/>
      <c r="H38" s="40" t="n">
        <v>22</v>
      </c>
      <c r="I38" s="40" t="n">
        <v>1</v>
      </c>
      <c r="J38" s="40" t="n">
        <v>6</v>
      </c>
      <c r="K38" s="40" t="n">
        <v>10</v>
      </c>
      <c r="L38" s="40" t="n">
        <v>1</v>
      </c>
      <c r="M38" s="40"/>
      <c r="N38" s="40"/>
      <c r="O38" s="40"/>
    </row>
    <row r="39" customFormat="false" ht="15.5" hidden="false" customHeight="false" outlineLevel="0" collapsed="false">
      <c r="A39" s="38"/>
      <c r="B39" s="42" t="s">
        <v>136</v>
      </c>
      <c r="C39" s="40" t="n">
        <f aca="false">D39+E39+L39+M39+N39+O39</f>
        <v>29</v>
      </c>
      <c r="D39" s="40"/>
      <c r="E39" s="40" t="n">
        <f aca="false">F39+G39+H39+I39+J39+K39</f>
        <v>1</v>
      </c>
      <c r="F39" s="40"/>
      <c r="G39" s="40"/>
      <c r="H39" s="40" t="n">
        <v>1</v>
      </c>
      <c r="I39" s="40"/>
      <c r="J39" s="40"/>
      <c r="K39" s="40"/>
      <c r="L39" s="40" t="n">
        <v>1</v>
      </c>
      <c r="M39" s="40" t="n">
        <v>25</v>
      </c>
      <c r="N39" s="40" t="n">
        <v>1</v>
      </c>
      <c r="O39" s="40" t="n">
        <v>1</v>
      </c>
    </row>
    <row r="40" customFormat="false" ht="15.5" hidden="false" customHeight="false" outlineLevel="0" collapsed="false">
      <c r="A40" s="38"/>
      <c r="B40" s="43" t="s">
        <v>137</v>
      </c>
      <c r="C40" s="40" t="n">
        <f aca="false">SUM(C5:C39)</f>
        <v>611</v>
      </c>
      <c r="D40" s="40" t="n">
        <f aca="false">SUM(D5:D39)</f>
        <v>4</v>
      </c>
      <c r="E40" s="40" t="n">
        <f aca="false">SUM(E5:E39)</f>
        <v>578</v>
      </c>
      <c r="F40" s="40" t="n">
        <f aca="false">SUM(F5:F39)</f>
        <v>7</v>
      </c>
      <c r="G40" s="40" t="n">
        <f aca="false">SUM(G5:G39)</f>
        <v>41</v>
      </c>
      <c r="H40" s="40" t="n">
        <f aca="false">SUM(H5:H39)</f>
        <v>479</v>
      </c>
      <c r="I40" s="40" t="n">
        <f aca="false">SUM(I5:I39)</f>
        <v>4</v>
      </c>
      <c r="J40" s="40" t="n">
        <f aca="false">SUM(J5:J39)</f>
        <v>22</v>
      </c>
      <c r="K40" s="40" t="n">
        <f aca="false">SUM(K5:K39)</f>
        <v>25</v>
      </c>
      <c r="L40" s="40" t="n">
        <f aca="false">SUM(L5:L39)</f>
        <v>2</v>
      </c>
      <c r="M40" s="40" t="n">
        <f aca="false">SUM(M5:M39)</f>
        <v>25</v>
      </c>
      <c r="N40" s="40" t="n">
        <f aca="false">SUM(N5:N39)</f>
        <v>1</v>
      </c>
      <c r="O40" s="40" t="n">
        <f aca="false">SUM(O5:O39)</f>
        <v>1</v>
      </c>
    </row>
    <row r="41" customFormat="false" ht="15.5" hidden="false" customHeight="false" outlineLevel="0" collapsed="false">
      <c r="A41" s="38"/>
      <c r="B41" s="39" t="s">
        <v>138</v>
      </c>
      <c r="C41" s="40" t="n">
        <f aca="false">E41+D41+M41+N41+O41</f>
        <v>1</v>
      </c>
      <c r="D41" s="40" t="n">
        <v>1</v>
      </c>
      <c r="E41" s="40" t="n">
        <f aca="false">F41+G41+H41+I41+J41+K41+L41</f>
        <v>0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.5" hidden="false" customHeight="false" outlineLevel="0" collapsed="false">
      <c r="A42" s="38"/>
      <c r="B42" s="39" t="s">
        <v>139</v>
      </c>
      <c r="C42" s="40" t="n">
        <f aca="false">E42+D42+M42+N42+O42</f>
        <v>2</v>
      </c>
      <c r="D42" s="40"/>
      <c r="E42" s="40" t="n">
        <f aca="false">F42+G42+H42+I42+J42+K42+L42</f>
        <v>2</v>
      </c>
      <c r="F42" s="40"/>
      <c r="G42" s="40"/>
      <c r="H42" s="40"/>
      <c r="I42" s="40"/>
      <c r="J42" s="40" t="n">
        <v>1</v>
      </c>
      <c r="K42" s="40" t="n">
        <v>1</v>
      </c>
      <c r="L42" s="40"/>
      <c r="M42" s="40"/>
      <c r="N42" s="40"/>
      <c r="O42" s="40"/>
    </row>
    <row r="43" customFormat="false" ht="15.5" hidden="false" customHeight="false" outlineLevel="0" collapsed="false">
      <c r="A43" s="38"/>
      <c r="B43" s="39" t="s">
        <v>140</v>
      </c>
      <c r="C43" s="40" t="n">
        <v>1</v>
      </c>
      <c r="D43" s="40"/>
      <c r="E43" s="40" t="n">
        <v>1</v>
      </c>
      <c r="F43" s="40"/>
      <c r="G43" s="40"/>
      <c r="H43" s="40"/>
      <c r="I43" s="40"/>
      <c r="J43" s="40" t="n">
        <v>1</v>
      </c>
      <c r="K43" s="40"/>
      <c r="L43" s="40"/>
      <c r="M43" s="40"/>
      <c r="N43" s="40"/>
      <c r="O43" s="40"/>
    </row>
    <row r="44" customFormat="false" ht="15.5" hidden="false" customHeight="false" outlineLevel="0" collapsed="false">
      <c r="A44" s="38"/>
      <c r="B44" s="39" t="s">
        <v>141</v>
      </c>
      <c r="C44" s="40" t="n">
        <f aca="false">E44+D44+M44+N44+O44</f>
        <v>2</v>
      </c>
      <c r="D44" s="40"/>
      <c r="E44" s="40" t="n">
        <f aca="false">F44+G44+H44+I44+J44+K44+L44</f>
        <v>2</v>
      </c>
      <c r="F44" s="40"/>
      <c r="G44" s="40"/>
      <c r="H44" s="40" t="n">
        <v>1</v>
      </c>
      <c r="I44" s="40"/>
      <c r="J44" s="40" t="n">
        <v>1</v>
      </c>
      <c r="K44" s="40"/>
      <c r="L44" s="40"/>
      <c r="M44" s="40"/>
      <c r="N44" s="40"/>
      <c r="O44" s="40"/>
    </row>
    <row r="45" customFormat="false" ht="15.5" hidden="false" customHeight="false" outlineLevel="0" collapsed="false">
      <c r="A45" s="38"/>
      <c r="B45" s="39" t="s">
        <v>142</v>
      </c>
      <c r="C45" s="40" t="n">
        <f aca="false">E45+D45+M45+N45+O45</f>
        <v>4</v>
      </c>
      <c r="D45" s="40"/>
      <c r="E45" s="40" t="n">
        <f aca="false">F45+G45+H45+I45+J45+K45+L45</f>
        <v>4</v>
      </c>
      <c r="F45" s="40"/>
      <c r="G45" s="40"/>
      <c r="H45" s="40" t="n">
        <v>2</v>
      </c>
      <c r="I45" s="40"/>
      <c r="J45" s="40" t="n">
        <v>2</v>
      </c>
      <c r="K45" s="40"/>
      <c r="L45" s="40"/>
      <c r="M45" s="40"/>
      <c r="N45" s="40"/>
      <c r="O45" s="40"/>
    </row>
    <row r="46" customFormat="false" ht="15.5" hidden="false" customHeight="false" outlineLevel="0" collapsed="false">
      <c r="A46" s="38"/>
      <c r="B46" s="43" t="s">
        <v>143</v>
      </c>
      <c r="C46" s="40" t="n">
        <f aca="false">SUM(C41:C45)</f>
        <v>10</v>
      </c>
      <c r="D46" s="40" t="n">
        <f aca="false">SUM(D41:D45)</f>
        <v>1</v>
      </c>
      <c r="E46" s="40" t="n">
        <f aca="false">SUM(E41:E45)</f>
        <v>9</v>
      </c>
      <c r="F46" s="40" t="n">
        <f aca="false">SUM(F41:F45)</f>
        <v>0</v>
      </c>
      <c r="G46" s="40" t="n">
        <f aca="false">SUM(G41:G45)</f>
        <v>0</v>
      </c>
      <c r="H46" s="40" t="n">
        <f aca="false">SUM(H41:H45)</f>
        <v>3</v>
      </c>
      <c r="I46" s="40" t="n">
        <f aca="false">SUM(I41:I45)</f>
        <v>0</v>
      </c>
      <c r="J46" s="40" t="n">
        <f aca="false">SUM(J41:J45)</f>
        <v>5</v>
      </c>
      <c r="K46" s="40" t="n">
        <f aca="false">SUM(K41:K45)</f>
        <v>1</v>
      </c>
      <c r="L46" s="40" t="n">
        <f aca="false">SUM(L41:L45)</f>
        <v>0</v>
      </c>
      <c r="M46" s="40" t="n">
        <f aca="false">SUM(M41:M45)</f>
        <v>0</v>
      </c>
      <c r="N46" s="40" t="n">
        <f aca="false">SUM(N41:N45)</f>
        <v>0</v>
      </c>
      <c r="O46" s="40" t="n">
        <f aca="false">SUM(O41:O45)</f>
        <v>0</v>
      </c>
    </row>
    <row r="47" customFormat="false" ht="15.5" hidden="false" customHeight="false" outlineLevel="0" collapsed="false">
      <c r="A47" s="38"/>
      <c r="B47" s="44" t="s">
        <v>144</v>
      </c>
      <c r="C47" s="41" t="n">
        <f aca="false">C40+C46</f>
        <v>621</v>
      </c>
      <c r="D47" s="41" t="n">
        <f aca="false">D40+D46</f>
        <v>5</v>
      </c>
      <c r="E47" s="41" t="n">
        <f aca="false">E40+E46</f>
        <v>587</v>
      </c>
      <c r="F47" s="41" t="n">
        <f aca="false">F40+F46</f>
        <v>7</v>
      </c>
      <c r="G47" s="41" t="n">
        <f aca="false">G40+G46</f>
        <v>41</v>
      </c>
      <c r="H47" s="41" t="n">
        <f aca="false">H40+H46</f>
        <v>482</v>
      </c>
      <c r="I47" s="41" t="n">
        <f aca="false">I40+I46</f>
        <v>4</v>
      </c>
      <c r="J47" s="41" t="n">
        <f aca="false">J40+J46</f>
        <v>27</v>
      </c>
      <c r="K47" s="41" t="n">
        <f aca="false">K40+K46</f>
        <v>26</v>
      </c>
      <c r="L47" s="41" t="n">
        <f aca="false">L40+L46</f>
        <v>2</v>
      </c>
      <c r="M47" s="41" t="n">
        <f aca="false">M40+M46</f>
        <v>25</v>
      </c>
      <c r="N47" s="41" t="n">
        <f aca="false">N40+N46</f>
        <v>1</v>
      </c>
      <c r="O47" s="41" t="n">
        <f aca="false">O40+O46</f>
        <v>1</v>
      </c>
    </row>
  </sheetData>
  <mergeCells count="11">
    <mergeCell ref="A1:O1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24" activeCellId="0" sqref="I24"/>
    </sheetView>
  </sheetViews>
  <sheetFormatPr defaultColWidth="9.171875" defaultRowHeight="12.5" zeroHeight="false" outlineLevelRow="0" outlineLevelCol="0"/>
  <cols>
    <col collapsed="false" customWidth="true" hidden="false" outlineLevel="0" max="1" min="1" style="45" width="3.72"/>
    <col collapsed="false" customWidth="true" hidden="false" outlineLevel="0" max="2" min="2" style="45" width="25.17"/>
    <col collapsed="false" customWidth="true" hidden="false" outlineLevel="0" max="3" min="3" style="45" width="9.9"/>
    <col collapsed="false" customWidth="true" hidden="false" outlineLevel="0" max="4" min="4" style="45" width="6.44"/>
    <col collapsed="false" customWidth="true" hidden="false" outlineLevel="0" max="5" min="5" style="45" width="11.17"/>
    <col collapsed="false" customWidth="true" hidden="false" outlineLevel="0" max="6" min="6" style="45" width="9.62"/>
    <col collapsed="false" customWidth="true" hidden="false" outlineLevel="0" max="7" min="7" style="45" width="8.72"/>
    <col collapsed="false" customWidth="true" hidden="false" outlineLevel="0" max="8" min="8" style="45" width="7.81"/>
    <col collapsed="false" customWidth="true" hidden="false" outlineLevel="0" max="9" min="9" style="45" width="12.26"/>
    <col collapsed="false" customWidth="true" hidden="false" outlineLevel="0" max="13" min="10" style="45" width="8.17"/>
    <col collapsed="false" customWidth="true" hidden="false" outlineLevel="0" max="14" min="14" style="45" width="8.44"/>
    <col collapsed="false" customWidth="true" hidden="false" outlineLevel="0" max="15" min="15" style="45" width="11.17"/>
    <col collapsed="false" customWidth="true" hidden="false" outlineLevel="0" max="16" min="16" style="45" width="10.81"/>
    <col collapsed="false" customWidth="false" hidden="false" outlineLevel="0" max="257" min="17" style="45" width="9.17"/>
  </cols>
  <sheetData>
    <row r="1" customFormat="false" ht="17.5" hidden="false" customHeight="fals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47" customFormat="true" ht="13" hidden="false" customHeight="false" outlineLevel="0" collapsed="false"/>
    <row r="3" s="31" customFormat="true" ht="15.5" hidden="false" customHeight="true" outlineLevel="0" collapsed="false">
      <c r="A3" s="48"/>
      <c r="B3" s="48"/>
      <c r="C3" s="49"/>
      <c r="D3" s="49" t="s">
        <v>89</v>
      </c>
      <c r="E3" s="49" t="s">
        <v>90</v>
      </c>
      <c r="F3" s="35" t="s">
        <v>91</v>
      </c>
      <c r="G3" s="35"/>
      <c r="H3" s="35"/>
      <c r="I3" s="35"/>
      <c r="J3" s="35"/>
      <c r="K3" s="35"/>
      <c r="L3" s="49" t="s">
        <v>92</v>
      </c>
      <c r="M3" s="49" t="s">
        <v>93</v>
      </c>
      <c r="N3" s="49" t="s">
        <v>146</v>
      </c>
      <c r="O3" s="49" t="s">
        <v>94</v>
      </c>
      <c r="P3" s="49" t="s">
        <v>95</v>
      </c>
    </row>
    <row r="4" s="32" customFormat="true" ht="28.5" hidden="false" customHeight="false" outlineLevel="0" collapsed="false">
      <c r="A4" s="48"/>
      <c r="B4" s="48"/>
      <c r="C4" s="49"/>
      <c r="D4" s="49"/>
      <c r="E4" s="49"/>
      <c r="F4" s="49" t="s">
        <v>96</v>
      </c>
      <c r="G4" s="49" t="s">
        <v>97</v>
      </c>
      <c r="H4" s="49" t="s">
        <v>98</v>
      </c>
      <c r="I4" s="49" t="s">
        <v>147</v>
      </c>
      <c r="J4" s="49" t="s">
        <v>100</v>
      </c>
      <c r="K4" s="49" t="s">
        <v>101</v>
      </c>
      <c r="L4" s="49"/>
      <c r="M4" s="49"/>
      <c r="N4" s="49"/>
      <c r="O4" s="49"/>
      <c r="P4" s="49"/>
    </row>
    <row r="5" s="31" customFormat="true" ht="15.5" hidden="false" customHeight="false" outlineLevel="0" collapsed="false">
      <c r="A5" s="38" t="n">
        <v>1</v>
      </c>
      <c r="B5" s="39" t="s">
        <v>102</v>
      </c>
      <c r="C5" s="50" t="n">
        <f aca="false">D5+E5+L5+M5+O5+P5</f>
        <v>4349</v>
      </c>
      <c r="D5" s="50"/>
      <c r="E5" s="50" t="n">
        <f aca="false">F5+G5+H5+I5+J5+K5</f>
        <v>4349</v>
      </c>
      <c r="F5" s="50"/>
      <c r="G5" s="50" t="n">
        <v>320</v>
      </c>
      <c r="H5" s="50" t="n">
        <v>4029</v>
      </c>
      <c r="I5" s="50"/>
      <c r="J5" s="50"/>
      <c r="K5" s="50"/>
      <c r="L5" s="50"/>
      <c r="M5" s="50"/>
      <c r="N5" s="50"/>
      <c r="O5" s="50"/>
      <c r="P5" s="50"/>
    </row>
    <row r="6" s="31" customFormat="true" ht="15.5" hidden="false" customHeight="false" outlineLevel="0" collapsed="false">
      <c r="A6" s="38" t="n">
        <v>2</v>
      </c>
      <c r="B6" s="39" t="s">
        <v>103</v>
      </c>
      <c r="C6" s="50" t="n">
        <f aca="false">D6+E6+L6+M6+O6+P6</f>
        <v>2976</v>
      </c>
      <c r="D6" s="50"/>
      <c r="E6" s="50" t="n">
        <f aca="false">F6+G6+H6+I6+J6+K6</f>
        <v>2954</v>
      </c>
      <c r="F6" s="50" t="n">
        <v>47</v>
      </c>
      <c r="G6" s="50" t="n">
        <f aca="false">59+65</f>
        <v>124</v>
      </c>
      <c r="H6" s="50" t="n">
        <f aca="false">2954-F6-G6</f>
        <v>2783</v>
      </c>
      <c r="I6" s="50"/>
      <c r="J6" s="50"/>
      <c r="K6" s="50"/>
      <c r="L6" s="50"/>
      <c r="M6" s="50" t="n">
        <v>22</v>
      </c>
      <c r="N6" s="50" t="n">
        <v>22</v>
      </c>
      <c r="O6" s="50"/>
      <c r="P6" s="50"/>
    </row>
    <row r="7" s="31" customFormat="true" ht="15.5" hidden="false" customHeight="false" outlineLevel="0" collapsed="false">
      <c r="A7" s="38" t="n">
        <v>3</v>
      </c>
      <c r="B7" s="39" t="s">
        <v>104</v>
      </c>
      <c r="C7" s="50" t="n">
        <f aca="false">D7+E7+L7+M7+O7+P7</f>
        <v>3332</v>
      </c>
      <c r="D7" s="50"/>
      <c r="E7" s="50" t="n">
        <f aca="false">F7+G7+H7+I7+J7+K7</f>
        <v>3332</v>
      </c>
      <c r="F7" s="50"/>
      <c r="G7" s="50"/>
      <c r="H7" s="50" t="n">
        <v>3332</v>
      </c>
      <c r="I7" s="50"/>
      <c r="J7" s="50"/>
      <c r="K7" s="50"/>
      <c r="L7" s="50"/>
      <c r="M7" s="50"/>
      <c r="N7" s="50"/>
      <c r="O7" s="50"/>
      <c r="P7" s="50"/>
    </row>
    <row r="8" s="31" customFormat="true" ht="15.5" hidden="false" customHeight="false" outlineLevel="0" collapsed="false">
      <c r="A8" s="38" t="n">
        <v>4</v>
      </c>
      <c r="B8" s="39" t="s">
        <v>105</v>
      </c>
      <c r="C8" s="50" t="n">
        <f aca="false">D8+E8+L8+M8+O8+P8</f>
        <v>2731</v>
      </c>
      <c r="D8" s="50"/>
      <c r="E8" s="50" t="n">
        <f aca="false">F8+G8+H8+I8+J8+K8</f>
        <v>2731</v>
      </c>
      <c r="F8" s="50"/>
      <c r="G8" s="50" t="n">
        <v>46</v>
      </c>
      <c r="H8" s="50" t="n">
        <f aca="false">2731-G8</f>
        <v>2685</v>
      </c>
      <c r="I8" s="50"/>
      <c r="J8" s="50"/>
      <c r="K8" s="50"/>
      <c r="L8" s="50"/>
      <c r="M8" s="50"/>
      <c r="N8" s="50"/>
      <c r="O8" s="50"/>
      <c r="P8" s="50"/>
    </row>
    <row r="9" s="31" customFormat="true" ht="15.5" hidden="false" customHeight="false" outlineLevel="0" collapsed="false">
      <c r="A9" s="38" t="n">
        <v>5</v>
      </c>
      <c r="B9" s="39" t="s">
        <v>106</v>
      </c>
      <c r="C9" s="50" t="n">
        <f aca="false">D9+E9+L9+M9+O9+P9</f>
        <v>6225</v>
      </c>
      <c r="D9" s="50"/>
      <c r="E9" s="50" t="n">
        <f aca="false">F9+G9+H9+I9+J9+K9</f>
        <v>6017</v>
      </c>
      <c r="F9" s="50"/>
      <c r="G9" s="50" t="n">
        <v>26</v>
      </c>
      <c r="H9" s="50" t="n">
        <f aca="false">6017-G9</f>
        <v>5991</v>
      </c>
      <c r="I9" s="50"/>
      <c r="J9" s="50"/>
      <c r="K9" s="50"/>
      <c r="L9" s="50"/>
      <c r="M9" s="50" t="n">
        <v>208</v>
      </c>
      <c r="N9" s="50" t="n">
        <v>208</v>
      </c>
      <c r="O9" s="50"/>
      <c r="P9" s="50"/>
    </row>
    <row r="10" s="31" customFormat="true" ht="15.5" hidden="false" customHeight="false" outlineLevel="0" collapsed="false">
      <c r="A10" s="38" t="n">
        <v>6</v>
      </c>
      <c r="B10" s="39" t="s">
        <v>107</v>
      </c>
      <c r="C10" s="50" t="n">
        <f aca="false">D10+E10+L10+M10+O10+P10</f>
        <v>11925</v>
      </c>
      <c r="D10" s="50"/>
      <c r="E10" s="50" t="n">
        <f aca="false">F10+G10+H10+I10+J10+K10</f>
        <v>11550</v>
      </c>
      <c r="F10" s="50" t="n">
        <v>368</v>
      </c>
      <c r="G10" s="50" t="n">
        <v>352</v>
      </c>
      <c r="H10" s="50" t="n">
        <v>7679</v>
      </c>
      <c r="I10" s="50" t="n">
        <v>964</v>
      </c>
      <c r="J10" s="50" t="n">
        <v>1368</v>
      </c>
      <c r="K10" s="50" t="n">
        <v>819</v>
      </c>
      <c r="L10" s="50"/>
      <c r="M10" s="50" t="n">
        <v>375</v>
      </c>
      <c r="N10" s="50" t="n">
        <v>375</v>
      </c>
      <c r="O10" s="50"/>
      <c r="P10" s="50"/>
    </row>
    <row r="11" s="31" customFormat="true" ht="15.5" hidden="false" customHeight="false" outlineLevel="0" collapsed="false">
      <c r="A11" s="38" t="n">
        <v>7</v>
      </c>
      <c r="B11" s="39" t="s">
        <v>108</v>
      </c>
      <c r="C11" s="50" t="n">
        <f aca="false">D11+E11+L11+M11+O11+P11</f>
        <v>8412</v>
      </c>
      <c r="D11" s="50"/>
      <c r="E11" s="50" t="n">
        <f aca="false">F11+G11+H11+I11+J11+K11</f>
        <v>7920</v>
      </c>
      <c r="F11" s="50"/>
      <c r="G11" s="50"/>
      <c r="H11" s="50" t="n">
        <v>7920</v>
      </c>
      <c r="I11" s="50"/>
      <c r="J11" s="50"/>
      <c r="K11" s="50"/>
      <c r="L11" s="50"/>
      <c r="M11" s="50" t="n">
        <v>492</v>
      </c>
      <c r="N11" s="50" t="n">
        <v>492</v>
      </c>
      <c r="O11" s="50"/>
      <c r="P11" s="50"/>
    </row>
    <row r="12" s="31" customFormat="true" ht="15.5" hidden="false" customHeight="false" outlineLevel="0" collapsed="false">
      <c r="A12" s="38" t="n">
        <v>8</v>
      </c>
      <c r="B12" s="39" t="s">
        <v>109</v>
      </c>
      <c r="C12" s="50" t="n">
        <f aca="false">D12+E12+L12+M12+O12+P12</f>
        <v>3564</v>
      </c>
      <c r="D12" s="50"/>
      <c r="E12" s="50" t="n">
        <f aca="false">F12+G12+H12+I12+J12+K12</f>
        <v>3564</v>
      </c>
      <c r="F12" s="50" t="n">
        <v>19</v>
      </c>
      <c r="G12" s="50"/>
      <c r="H12" s="50" t="n">
        <f aca="false">3564-19</f>
        <v>3545</v>
      </c>
      <c r="I12" s="50"/>
      <c r="J12" s="50"/>
      <c r="K12" s="50"/>
      <c r="L12" s="50"/>
      <c r="M12" s="50"/>
      <c r="N12" s="50"/>
      <c r="O12" s="50"/>
      <c r="P12" s="50"/>
    </row>
    <row r="13" s="31" customFormat="true" ht="15.5" hidden="false" customHeight="false" outlineLevel="0" collapsed="false">
      <c r="A13" s="38" t="n">
        <v>9</v>
      </c>
      <c r="B13" s="39" t="s">
        <v>110</v>
      </c>
      <c r="C13" s="50" t="n">
        <f aca="false">D13+E13+L13+M13+O13+P13</f>
        <v>9014</v>
      </c>
      <c r="D13" s="50"/>
      <c r="E13" s="50" t="n">
        <f aca="false">F13+G13+H13+I13+J13+K13</f>
        <v>9014</v>
      </c>
      <c r="F13" s="50"/>
      <c r="G13" s="50" t="n">
        <v>96</v>
      </c>
      <c r="H13" s="50" t="n">
        <v>8918</v>
      </c>
      <c r="I13" s="50"/>
      <c r="J13" s="50"/>
      <c r="K13" s="50"/>
      <c r="L13" s="50"/>
      <c r="M13" s="50"/>
      <c r="N13" s="50"/>
      <c r="O13" s="50"/>
      <c r="P13" s="50"/>
    </row>
    <row r="14" s="31" customFormat="true" ht="15.5" hidden="false" customHeight="false" outlineLevel="0" collapsed="false">
      <c r="A14" s="38" t="n">
        <v>10</v>
      </c>
      <c r="B14" s="39" t="s">
        <v>111</v>
      </c>
      <c r="C14" s="50" t="n">
        <f aca="false">D14+E14+L14+M14+O14+P14</f>
        <v>5628</v>
      </c>
      <c r="D14" s="50"/>
      <c r="E14" s="50" t="n">
        <f aca="false">F14+G14+H14+I14+J14+K14</f>
        <v>5618</v>
      </c>
      <c r="F14" s="50"/>
      <c r="G14" s="50" t="n">
        <v>182</v>
      </c>
      <c r="H14" s="50" t="n">
        <v>5436</v>
      </c>
      <c r="I14" s="50"/>
      <c r="J14" s="50"/>
      <c r="K14" s="50"/>
      <c r="L14" s="50"/>
      <c r="M14" s="50" t="n">
        <v>10</v>
      </c>
      <c r="N14" s="50" t="n">
        <v>10</v>
      </c>
      <c r="O14" s="50"/>
      <c r="P14" s="50"/>
    </row>
    <row r="15" s="31" customFormat="true" ht="15.5" hidden="false" customHeight="false" outlineLevel="0" collapsed="false">
      <c r="A15" s="38" t="n">
        <v>11</v>
      </c>
      <c r="B15" s="39" t="s">
        <v>112</v>
      </c>
      <c r="C15" s="50" t="n">
        <f aca="false">D15+E15+L15+M15+O15+P15</f>
        <v>6566</v>
      </c>
      <c r="D15" s="50"/>
      <c r="E15" s="50" t="n">
        <f aca="false">F15+G15+H15+I15+J15+K15</f>
        <v>6190</v>
      </c>
      <c r="F15" s="50"/>
      <c r="G15" s="50"/>
      <c r="H15" s="50" t="n">
        <v>5417</v>
      </c>
      <c r="I15" s="50"/>
      <c r="J15" s="50" t="n">
        <v>773</v>
      </c>
      <c r="K15" s="50"/>
      <c r="L15" s="50"/>
      <c r="M15" s="50" t="n">
        <v>376</v>
      </c>
      <c r="N15" s="50" t="n">
        <v>376</v>
      </c>
      <c r="O15" s="50"/>
      <c r="P15" s="50"/>
    </row>
    <row r="16" s="31" customFormat="true" ht="15.5" hidden="false" customHeight="false" outlineLevel="0" collapsed="false">
      <c r="A16" s="38" t="n">
        <v>12</v>
      </c>
      <c r="B16" s="39" t="s">
        <v>113</v>
      </c>
      <c r="C16" s="50" t="n">
        <f aca="false">D16+E16+L16+M16+O16+P16</f>
        <v>7418</v>
      </c>
      <c r="D16" s="50"/>
      <c r="E16" s="50" t="n">
        <f aca="false">F16+G16+H16+I16+J16+K16</f>
        <v>7254</v>
      </c>
      <c r="F16" s="50" t="n">
        <v>46</v>
      </c>
      <c r="G16" s="50" t="n">
        <v>164</v>
      </c>
      <c r="H16" s="50" t="n">
        <f aca="false">7254-F16-G16</f>
        <v>7044</v>
      </c>
      <c r="I16" s="50"/>
      <c r="J16" s="50"/>
      <c r="K16" s="50"/>
      <c r="L16" s="50"/>
      <c r="M16" s="50" t="n">
        <v>164</v>
      </c>
      <c r="N16" s="50" t="n">
        <v>164</v>
      </c>
      <c r="O16" s="50"/>
      <c r="P16" s="50"/>
    </row>
    <row r="17" s="31" customFormat="true" ht="15.5" hidden="false" customHeight="false" outlineLevel="0" collapsed="false">
      <c r="A17" s="38" t="n">
        <v>13</v>
      </c>
      <c r="B17" s="39" t="s">
        <v>114</v>
      </c>
      <c r="C17" s="50" t="n">
        <f aca="false">D17+E17+L17+M17+O17+P17</f>
        <v>3594</v>
      </c>
      <c r="D17" s="50"/>
      <c r="E17" s="50" t="n">
        <f aca="false">F17+G17+H17+I17+J17+K17</f>
        <v>3556</v>
      </c>
      <c r="F17" s="50"/>
      <c r="G17" s="50" t="n">
        <v>74</v>
      </c>
      <c r="H17" s="50" t="n">
        <f aca="false">3556-74-J17</f>
        <v>3058</v>
      </c>
      <c r="I17" s="50"/>
      <c r="J17" s="50" t="n">
        <v>424</v>
      </c>
      <c r="K17" s="50"/>
      <c r="L17" s="50"/>
      <c r="M17" s="50" t="n">
        <v>38</v>
      </c>
      <c r="N17" s="50" t="n">
        <v>38</v>
      </c>
      <c r="O17" s="50"/>
      <c r="P17" s="50"/>
    </row>
    <row r="18" s="31" customFormat="true" ht="15.5" hidden="false" customHeight="false" outlineLevel="0" collapsed="false">
      <c r="A18" s="38" t="n">
        <v>14</v>
      </c>
      <c r="B18" s="39" t="s">
        <v>115</v>
      </c>
      <c r="C18" s="50" t="n">
        <f aca="false">D18+E18+L18+M18+O18+P18</f>
        <v>5989</v>
      </c>
      <c r="D18" s="50"/>
      <c r="E18" s="50" t="n">
        <f aca="false">F18+G18+H18+I18+J18+K18</f>
        <v>5989</v>
      </c>
      <c r="F18" s="50" t="n">
        <v>14</v>
      </c>
      <c r="G18" s="50" t="n">
        <v>241</v>
      </c>
      <c r="H18" s="50" t="n">
        <f aca="false">5989-F18-G18</f>
        <v>5734</v>
      </c>
      <c r="I18" s="50"/>
      <c r="J18" s="50"/>
      <c r="K18" s="50"/>
      <c r="L18" s="50"/>
      <c r="M18" s="50"/>
      <c r="N18" s="50"/>
      <c r="O18" s="50"/>
      <c r="P18" s="50"/>
    </row>
    <row r="19" s="31" customFormat="true" ht="15.5" hidden="false" customHeight="false" outlineLevel="0" collapsed="false">
      <c r="A19" s="38" t="n">
        <v>15</v>
      </c>
      <c r="B19" s="39" t="s">
        <v>116</v>
      </c>
      <c r="C19" s="50" t="n">
        <f aca="false">D19+E19+L19+M19+O19+P19</f>
        <v>4188</v>
      </c>
      <c r="D19" s="50"/>
      <c r="E19" s="50" t="n">
        <f aca="false">F19+G19+H19+I19+J19+K19</f>
        <v>3888</v>
      </c>
      <c r="F19" s="50"/>
      <c r="G19" s="50" t="n">
        <v>117</v>
      </c>
      <c r="H19" s="50" t="n">
        <f aca="false">3888-117</f>
        <v>3771</v>
      </c>
      <c r="I19" s="50"/>
      <c r="J19" s="50"/>
      <c r="K19" s="50"/>
      <c r="L19" s="50"/>
      <c r="M19" s="50" t="n">
        <v>300</v>
      </c>
      <c r="N19" s="50" t="n">
        <v>300</v>
      </c>
      <c r="O19" s="50"/>
      <c r="P19" s="50"/>
    </row>
    <row r="20" s="31" customFormat="true" ht="15.5" hidden="false" customHeight="false" outlineLevel="0" collapsed="false">
      <c r="A20" s="38" t="n">
        <v>16</v>
      </c>
      <c r="B20" s="39" t="s">
        <v>117</v>
      </c>
      <c r="C20" s="50" t="n">
        <f aca="false">D20+E20+L20+M20+O20+P20</f>
        <v>13928</v>
      </c>
      <c r="D20" s="50"/>
      <c r="E20" s="50" t="n">
        <f aca="false">F20+G20+H20+I20+J20+K20</f>
        <v>13901</v>
      </c>
      <c r="F20" s="50"/>
      <c r="G20" s="50" t="n">
        <v>210</v>
      </c>
      <c r="H20" s="50" t="n">
        <v>10428</v>
      </c>
      <c r="I20" s="50"/>
      <c r="J20" s="50" t="n">
        <v>1503</v>
      </c>
      <c r="K20" s="50" t="n">
        <v>1760</v>
      </c>
      <c r="L20" s="50"/>
      <c r="M20" s="50" t="n">
        <v>27</v>
      </c>
      <c r="N20" s="50" t="n">
        <v>27</v>
      </c>
      <c r="O20" s="50"/>
      <c r="P20" s="50"/>
    </row>
    <row r="21" s="31" customFormat="true" ht="15.5" hidden="false" customHeight="false" outlineLevel="0" collapsed="false">
      <c r="A21" s="38" t="n">
        <v>17</v>
      </c>
      <c r="B21" s="39" t="s">
        <v>118</v>
      </c>
      <c r="C21" s="50" t="n">
        <f aca="false">D21+E21+L21+M21+O21+P21</f>
        <v>7293</v>
      </c>
      <c r="D21" s="50"/>
      <c r="E21" s="50" t="n">
        <f aca="false">F21+G21+H21+I21+J21+K21</f>
        <v>7236</v>
      </c>
      <c r="F21" s="50"/>
      <c r="G21" s="50" t="n">
        <v>122</v>
      </c>
      <c r="H21" s="50" t="n">
        <v>7114</v>
      </c>
      <c r="I21" s="50"/>
      <c r="J21" s="50"/>
      <c r="K21" s="50"/>
      <c r="L21" s="50"/>
      <c r="M21" s="50" t="n">
        <v>57</v>
      </c>
      <c r="N21" s="50" t="n">
        <v>57</v>
      </c>
      <c r="O21" s="50"/>
      <c r="P21" s="50"/>
    </row>
    <row r="22" s="31" customFormat="true" ht="15.5" hidden="false" customHeight="false" outlineLevel="0" collapsed="false">
      <c r="A22" s="38" t="n">
        <v>18</v>
      </c>
      <c r="B22" s="39" t="s">
        <v>119</v>
      </c>
      <c r="C22" s="50" t="n">
        <f aca="false">D22+E22+L22+M22+O22+P22</f>
        <v>6265</v>
      </c>
      <c r="D22" s="50"/>
      <c r="E22" s="50" t="n">
        <f aca="false">F22+G22+H22+I22+J22+K22</f>
        <v>6138</v>
      </c>
      <c r="F22" s="50"/>
      <c r="G22" s="50" t="n">
        <v>393</v>
      </c>
      <c r="H22" s="50" t="n">
        <f aca="false">6138-G22-J22-K22</f>
        <v>4763</v>
      </c>
      <c r="I22" s="50"/>
      <c r="J22" s="50" t="n">
        <v>653</v>
      </c>
      <c r="K22" s="50" t="n">
        <v>329</v>
      </c>
      <c r="L22" s="50"/>
      <c r="M22" s="50" t="n">
        <v>127</v>
      </c>
      <c r="N22" s="50" t="n">
        <v>127</v>
      </c>
      <c r="O22" s="50"/>
      <c r="P22" s="50"/>
    </row>
    <row r="23" s="31" customFormat="true" ht="15.5" hidden="false" customHeight="false" outlineLevel="0" collapsed="false">
      <c r="A23" s="38" t="n">
        <v>19</v>
      </c>
      <c r="B23" s="39" t="s">
        <v>120</v>
      </c>
      <c r="C23" s="50" t="n">
        <f aca="false">D23+E23+L23+M23+O23+P23</f>
        <v>2535</v>
      </c>
      <c r="D23" s="50"/>
      <c r="E23" s="50" t="n">
        <f aca="false">F23+G23+H23+I23+J23+K23</f>
        <v>2535</v>
      </c>
      <c r="F23" s="50" t="n">
        <v>17</v>
      </c>
      <c r="G23" s="50" t="n">
        <v>49</v>
      </c>
      <c r="H23" s="50" t="n">
        <v>2469</v>
      </c>
      <c r="I23" s="50"/>
      <c r="J23" s="50"/>
      <c r="K23" s="50"/>
      <c r="L23" s="50"/>
      <c r="M23" s="50"/>
      <c r="N23" s="50"/>
      <c r="O23" s="50"/>
      <c r="P23" s="50"/>
    </row>
    <row r="24" s="31" customFormat="true" ht="15.5" hidden="false" customHeight="false" outlineLevel="0" collapsed="false">
      <c r="A24" s="38" t="n">
        <v>20</v>
      </c>
      <c r="B24" s="39" t="s">
        <v>121</v>
      </c>
      <c r="C24" s="50" t="n">
        <f aca="false">D24+E24+L24+M24+O24+P24</f>
        <v>6370</v>
      </c>
      <c r="D24" s="50"/>
      <c r="E24" s="50" t="n">
        <f aca="false">F24+G24+H24+I24+J24+K24</f>
        <v>6370</v>
      </c>
      <c r="F24" s="50"/>
      <c r="G24" s="50"/>
      <c r="H24" s="50" t="n">
        <f aca="false">6370-J24-K24</f>
        <v>4630</v>
      </c>
      <c r="I24" s="50"/>
      <c r="J24" s="50" t="n">
        <v>872</v>
      </c>
      <c r="K24" s="50" t="n">
        <v>868</v>
      </c>
      <c r="L24" s="50"/>
      <c r="M24" s="50"/>
      <c r="N24" s="50"/>
      <c r="O24" s="50"/>
      <c r="P24" s="50"/>
    </row>
    <row r="25" s="31" customFormat="true" ht="15.5" hidden="false" customHeight="false" outlineLevel="0" collapsed="false">
      <c r="A25" s="38" t="n">
        <v>21</v>
      </c>
      <c r="B25" s="39" t="s">
        <v>122</v>
      </c>
      <c r="C25" s="50" t="n">
        <f aca="false">D25+E25+L25+M25+O25+P25</f>
        <v>10591</v>
      </c>
      <c r="D25" s="50"/>
      <c r="E25" s="50" t="n">
        <f aca="false">F25+G25+H25+I25+J25+K25</f>
        <v>10428</v>
      </c>
      <c r="F25" s="50" t="n">
        <v>114</v>
      </c>
      <c r="G25" s="50" t="n">
        <v>1095</v>
      </c>
      <c r="H25" s="50" t="n">
        <f aca="false">10428-F25-G25</f>
        <v>9219</v>
      </c>
      <c r="I25" s="50"/>
      <c r="J25" s="50"/>
      <c r="K25" s="50"/>
      <c r="L25" s="50"/>
      <c r="M25" s="50" t="n">
        <v>163</v>
      </c>
      <c r="N25" s="50" t="n">
        <v>163</v>
      </c>
      <c r="O25" s="50"/>
      <c r="P25" s="50"/>
    </row>
    <row r="26" s="31" customFormat="true" ht="15.5" hidden="false" customHeight="false" outlineLevel="0" collapsed="false">
      <c r="A26" s="38" t="n">
        <v>22</v>
      </c>
      <c r="B26" s="39" t="s">
        <v>123</v>
      </c>
      <c r="C26" s="50" t="n">
        <f aca="false">D26+E26+L26+M26+O26+P26</f>
        <v>6949</v>
      </c>
      <c r="D26" s="50"/>
      <c r="E26" s="50" t="n">
        <f aca="false">F26+G26+H26+I26+J26+K26</f>
        <v>6877</v>
      </c>
      <c r="F26" s="50" t="n">
        <v>105</v>
      </c>
      <c r="G26" s="50" t="n">
        <v>177</v>
      </c>
      <c r="H26" s="50" t="n">
        <v>6595</v>
      </c>
      <c r="I26" s="50"/>
      <c r="J26" s="50"/>
      <c r="K26" s="50"/>
      <c r="L26" s="50"/>
      <c r="M26" s="50" t="n">
        <v>72</v>
      </c>
      <c r="N26" s="50" t="n">
        <v>72</v>
      </c>
      <c r="O26" s="50"/>
      <c r="P26" s="50"/>
    </row>
    <row r="27" s="31" customFormat="true" ht="15.5" hidden="false" customHeight="false" outlineLevel="0" collapsed="false">
      <c r="A27" s="38" t="n">
        <v>23</v>
      </c>
      <c r="B27" s="39" t="s">
        <v>124</v>
      </c>
      <c r="C27" s="50" t="n">
        <f aca="false">D27+E27+L27+M27+O27+P27</f>
        <v>2343</v>
      </c>
      <c r="D27" s="50"/>
      <c r="E27" s="50" t="n">
        <f aca="false">F27+G27+H27+I27+J27+K27</f>
        <v>2334</v>
      </c>
      <c r="F27" s="50" t="n">
        <v>41</v>
      </c>
      <c r="G27" s="50" t="n">
        <v>77</v>
      </c>
      <c r="H27" s="50" t="n">
        <v>2216</v>
      </c>
      <c r="I27" s="50"/>
      <c r="J27" s="50"/>
      <c r="K27" s="50"/>
      <c r="L27" s="50"/>
      <c r="M27" s="50" t="n">
        <v>9</v>
      </c>
      <c r="N27" s="50" t="n">
        <v>9</v>
      </c>
      <c r="O27" s="50"/>
      <c r="P27" s="50"/>
    </row>
    <row r="28" s="31" customFormat="true" ht="15.5" hidden="false" customHeight="false" outlineLevel="0" collapsed="false">
      <c r="A28" s="38" t="n">
        <v>24</v>
      </c>
      <c r="B28" s="39" t="s">
        <v>125</v>
      </c>
      <c r="C28" s="50" t="n">
        <f aca="false">D28+E28+L28+M28+O28+P28</f>
        <v>3371</v>
      </c>
      <c r="D28" s="50"/>
      <c r="E28" s="50" t="n">
        <f aca="false">F28+G28+H28+I28+J28+K28</f>
        <v>3150</v>
      </c>
      <c r="F28" s="50" t="n">
        <v>14</v>
      </c>
      <c r="G28" s="50" t="n">
        <v>890</v>
      </c>
      <c r="H28" s="50" t="n">
        <v>1438</v>
      </c>
      <c r="I28" s="50"/>
      <c r="J28" s="50" t="n">
        <v>808</v>
      </c>
      <c r="K28" s="50"/>
      <c r="L28" s="50"/>
      <c r="M28" s="50" t="n">
        <v>221</v>
      </c>
      <c r="N28" s="50" t="n">
        <v>221</v>
      </c>
      <c r="O28" s="50"/>
      <c r="P28" s="50"/>
    </row>
    <row r="29" s="31" customFormat="true" ht="15.5" hidden="false" customHeight="false" outlineLevel="0" collapsed="false">
      <c r="A29" s="38" t="n">
        <v>25</v>
      </c>
      <c r="B29" s="39" t="s">
        <v>126</v>
      </c>
      <c r="C29" s="50" t="n">
        <f aca="false">D29+E29+L29+M29+O29+P29</f>
        <v>2418</v>
      </c>
      <c r="D29" s="50" t="n">
        <v>27</v>
      </c>
      <c r="E29" s="50" t="n">
        <f aca="false">F29+G29+H29+I29+J29+K29</f>
        <v>2383</v>
      </c>
      <c r="F29" s="50" t="n">
        <v>250</v>
      </c>
      <c r="G29" s="50"/>
      <c r="H29" s="50" t="n">
        <f aca="false">2410-F29-D29</f>
        <v>2133</v>
      </c>
      <c r="I29" s="50"/>
      <c r="J29" s="50"/>
      <c r="K29" s="50"/>
      <c r="L29" s="50"/>
      <c r="M29" s="50" t="n">
        <v>8</v>
      </c>
      <c r="N29" s="50" t="n">
        <v>8</v>
      </c>
      <c r="O29" s="50"/>
      <c r="P29" s="50"/>
    </row>
    <row r="30" s="31" customFormat="true" ht="15.5" hidden="false" customHeight="false" outlineLevel="0" collapsed="false">
      <c r="A30" s="38" t="n">
        <v>26</v>
      </c>
      <c r="B30" s="39" t="s">
        <v>127</v>
      </c>
      <c r="C30" s="50" t="n">
        <f aca="false">D30+E30+L30+M30+O30+P30</f>
        <v>12441</v>
      </c>
      <c r="D30" s="50" t="n">
        <v>16</v>
      </c>
      <c r="E30" s="50" t="n">
        <f aca="false">F30+G30+H30+I30+J30+K30</f>
        <v>12146</v>
      </c>
      <c r="F30" s="50" t="n">
        <v>763</v>
      </c>
      <c r="G30" s="50" t="n">
        <v>75</v>
      </c>
      <c r="H30" s="50" t="n">
        <v>10015</v>
      </c>
      <c r="I30" s="50"/>
      <c r="J30" s="50"/>
      <c r="K30" s="50" t="n">
        <v>1293</v>
      </c>
      <c r="L30" s="50"/>
      <c r="M30" s="50" t="n">
        <v>279</v>
      </c>
      <c r="N30" s="50" t="n">
        <v>279</v>
      </c>
      <c r="O30" s="50"/>
      <c r="P30" s="50"/>
    </row>
    <row r="31" s="31" customFormat="true" ht="15.5" hidden="false" customHeight="false" outlineLevel="0" collapsed="false">
      <c r="A31" s="38" t="n">
        <v>27</v>
      </c>
      <c r="B31" s="39" t="s">
        <v>128</v>
      </c>
      <c r="C31" s="50" t="n">
        <f aca="false">D31+E31+L31+M31+O31+P31</f>
        <v>6868</v>
      </c>
      <c r="D31" s="50"/>
      <c r="E31" s="50" t="n">
        <f aca="false">F31+G31+H31+I31+J31+K31</f>
        <v>6709</v>
      </c>
      <c r="F31" s="50"/>
      <c r="G31" s="50"/>
      <c r="H31" s="51" t="n">
        <v>5833</v>
      </c>
      <c r="I31" s="50"/>
      <c r="J31" s="50" t="n">
        <v>876</v>
      </c>
      <c r="K31" s="50"/>
      <c r="L31" s="50"/>
      <c r="M31" s="50" t="n">
        <v>159</v>
      </c>
      <c r="N31" s="50" t="n">
        <v>159</v>
      </c>
      <c r="O31" s="50"/>
      <c r="P31" s="50"/>
    </row>
    <row r="32" s="31" customFormat="true" ht="15.5" hidden="false" customHeight="false" outlineLevel="0" collapsed="false">
      <c r="A32" s="38" t="n">
        <v>28</v>
      </c>
      <c r="B32" s="39" t="s">
        <v>129</v>
      </c>
      <c r="C32" s="50" t="n">
        <f aca="false">D32+E32+L32+M32+O32+P32</f>
        <v>9747</v>
      </c>
      <c r="D32" s="50" t="n">
        <v>206</v>
      </c>
      <c r="E32" s="50" t="n">
        <f aca="false">F32+G32+H32+I32+J32+K32</f>
        <v>9449</v>
      </c>
      <c r="F32" s="50"/>
      <c r="G32" s="50"/>
      <c r="H32" s="51" t="n">
        <v>8266</v>
      </c>
      <c r="I32" s="50"/>
      <c r="J32" s="50" t="n">
        <v>523</v>
      </c>
      <c r="K32" s="50" t="n">
        <v>660</v>
      </c>
      <c r="L32" s="50"/>
      <c r="M32" s="50" t="n">
        <v>92</v>
      </c>
      <c r="N32" s="50" t="n">
        <v>92</v>
      </c>
      <c r="O32" s="50"/>
      <c r="P32" s="50"/>
    </row>
    <row r="33" s="31" customFormat="true" ht="15.5" hidden="false" customHeight="false" outlineLevel="0" collapsed="false">
      <c r="A33" s="38" t="n">
        <v>29</v>
      </c>
      <c r="B33" s="39" t="s">
        <v>130</v>
      </c>
      <c r="C33" s="50" t="n">
        <f aca="false">D33+E33+L33+M33+O33+P33</f>
        <v>4610</v>
      </c>
      <c r="D33" s="50"/>
      <c r="E33" s="50" t="n">
        <f aca="false">F33+G33+H33+I33+J33+K33</f>
        <v>4610</v>
      </c>
      <c r="F33" s="50" t="n">
        <v>613</v>
      </c>
      <c r="G33" s="50" t="n">
        <f aca="false">153+704</f>
        <v>857</v>
      </c>
      <c r="H33" s="50" t="n">
        <v>1809</v>
      </c>
      <c r="I33" s="50"/>
      <c r="J33" s="50"/>
      <c r="K33" s="50" t="n">
        <f aca="false">350+981</f>
        <v>1331</v>
      </c>
      <c r="L33" s="50"/>
      <c r="M33" s="50"/>
      <c r="N33" s="50"/>
      <c r="O33" s="50"/>
      <c r="P33" s="50"/>
    </row>
    <row r="34" s="31" customFormat="true" ht="15.5" hidden="false" customHeight="false" outlineLevel="0" collapsed="false">
      <c r="A34" s="38" t="n">
        <v>30</v>
      </c>
      <c r="B34" s="39" t="s">
        <v>131</v>
      </c>
      <c r="C34" s="50" t="n">
        <f aca="false">D34+E34+L34+M34+O34+P34</f>
        <v>8735</v>
      </c>
      <c r="D34" s="50" t="n">
        <v>276</v>
      </c>
      <c r="E34" s="50" t="n">
        <f aca="false">F34+G34+H34+I34+J34+K34</f>
        <v>8401</v>
      </c>
      <c r="F34" s="50"/>
      <c r="G34" s="50"/>
      <c r="H34" s="50" t="n">
        <f aca="false">8677-D34-I34-J34-K34</f>
        <v>4762</v>
      </c>
      <c r="I34" s="50" t="n">
        <v>716</v>
      </c>
      <c r="J34" s="50" t="n">
        <v>1012</v>
      </c>
      <c r="K34" s="50" t="n">
        <v>1911</v>
      </c>
      <c r="L34" s="50"/>
      <c r="M34" s="50" t="n">
        <v>58</v>
      </c>
      <c r="N34" s="50" t="n">
        <v>58</v>
      </c>
      <c r="O34" s="50"/>
      <c r="P34" s="50"/>
    </row>
    <row r="35" s="31" customFormat="true" ht="15.5" hidden="false" customHeight="false" outlineLevel="0" collapsed="false">
      <c r="A35" s="38" t="n">
        <v>31</v>
      </c>
      <c r="B35" s="39" t="s">
        <v>132</v>
      </c>
      <c r="C35" s="50" t="n">
        <f aca="false">D35+E35+L35+M35+O35+P35</f>
        <v>2424</v>
      </c>
      <c r="D35" s="50"/>
      <c r="E35" s="50" t="n">
        <f aca="false">F35+G35+H35+I35+J35+K35</f>
        <v>2424</v>
      </c>
      <c r="F35" s="50"/>
      <c r="G35" s="50"/>
      <c r="H35" s="50" t="n">
        <v>2424</v>
      </c>
      <c r="I35" s="50"/>
      <c r="J35" s="50"/>
      <c r="K35" s="50"/>
      <c r="L35" s="50"/>
      <c r="M35" s="50"/>
      <c r="N35" s="50"/>
      <c r="O35" s="50"/>
      <c r="P35" s="50"/>
    </row>
    <row r="36" s="31" customFormat="true" ht="15.5" hidden="false" customHeight="false" outlineLevel="0" collapsed="false">
      <c r="A36" s="38" t="n">
        <v>32</v>
      </c>
      <c r="B36" s="39" t="s">
        <v>133</v>
      </c>
      <c r="C36" s="50" t="n">
        <f aca="false">D36+E36+L36+M36+O36+P36</f>
        <v>11199</v>
      </c>
      <c r="D36" s="50"/>
      <c r="E36" s="50" t="n">
        <f aca="false">F36+G36+H36+I36+J36+K36</f>
        <v>11061</v>
      </c>
      <c r="F36" s="50" t="n">
        <v>71</v>
      </c>
      <c r="G36" s="50"/>
      <c r="H36" s="50" t="n">
        <f aca="false">11061-F36-J36-K36</f>
        <v>8261</v>
      </c>
      <c r="I36" s="50"/>
      <c r="J36" s="50" t="n">
        <v>1507</v>
      </c>
      <c r="K36" s="50" t="n">
        <v>1222</v>
      </c>
      <c r="L36" s="50"/>
      <c r="M36" s="50" t="n">
        <v>138</v>
      </c>
      <c r="N36" s="50" t="n">
        <v>138</v>
      </c>
      <c r="O36" s="50"/>
      <c r="P36" s="50"/>
    </row>
    <row r="37" s="31" customFormat="true" ht="15.5" hidden="false" customHeight="false" outlineLevel="0" collapsed="false">
      <c r="A37" s="38" t="n">
        <v>33</v>
      </c>
      <c r="B37" s="39" t="s">
        <v>134</v>
      </c>
      <c r="C37" s="50" t="n">
        <f aca="false">D37+E37+L37+M37+O37+P37</f>
        <v>19077</v>
      </c>
      <c r="D37" s="50"/>
      <c r="E37" s="50" t="n">
        <f aca="false">F37+G37+H37+I37+J37+K37</f>
        <v>18983</v>
      </c>
      <c r="F37" s="50" t="n">
        <v>427</v>
      </c>
      <c r="G37" s="50" t="n">
        <v>542</v>
      </c>
      <c r="H37" s="50" t="n">
        <v>13571</v>
      </c>
      <c r="I37" s="50" t="n">
        <v>1194</v>
      </c>
      <c r="J37" s="50" t="n">
        <v>1773</v>
      </c>
      <c r="K37" s="50" t="n">
        <v>1476</v>
      </c>
      <c r="L37" s="50"/>
      <c r="M37" s="50" t="n">
        <v>94</v>
      </c>
      <c r="N37" s="50" t="n">
        <v>94</v>
      </c>
      <c r="O37" s="50"/>
      <c r="P37" s="50"/>
    </row>
    <row r="38" s="31" customFormat="true" ht="15.5" hidden="false" customHeight="false" outlineLevel="0" collapsed="false">
      <c r="A38" s="38" t="n">
        <v>34</v>
      </c>
      <c r="B38" s="39" t="s">
        <v>135</v>
      </c>
      <c r="C38" s="50" t="n">
        <f aca="false">D38+E38+L38+M38+O38+P38</f>
        <v>38954</v>
      </c>
      <c r="D38" s="50"/>
      <c r="E38" s="50" t="n">
        <f aca="false">F38+G38+H38+I38+J38+K38</f>
        <v>37798</v>
      </c>
      <c r="F38" s="50"/>
      <c r="G38" s="50"/>
      <c r="H38" s="50" t="n">
        <v>18580</v>
      </c>
      <c r="I38" s="50" t="n">
        <v>1307</v>
      </c>
      <c r="J38" s="50" t="n">
        <v>7517</v>
      </c>
      <c r="K38" s="50" t="n">
        <v>10394</v>
      </c>
      <c r="L38" s="50" t="n">
        <v>942</v>
      </c>
      <c r="M38" s="50" t="n">
        <v>214</v>
      </c>
      <c r="N38" s="50" t="n">
        <v>214</v>
      </c>
      <c r="O38" s="50"/>
      <c r="P38" s="50"/>
    </row>
    <row r="39" s="31" customFormat="true" ht="15.5" hidden="false" customHeight="false" outlineLevel="0" collapsed="false">
      <c r="A39" s="38"/>
      <c r="B39" s="42" t="s">
        <v>136</v>
      </c>
      <c r="C39" s="50" t="n">
        <f aca="false">D39+E39+L39+M39+O39+P39</f>
        <v>3497</v>
      </c>
      <c r="D39" s="50"/>
      <c r="E39" s="50" t="n">
        <f aca="false">F39+G39+H39+I39+J39+K39</f>
        <v>318</v>
      </c>
      <c r="F39" s="50"/>
      <c r="G39" s="50"/>
      <c r="H39" s="50" t="n">
        <v>318</v>
      </c>
      <c r="I39" s="50"/>
      <c r="J39" s="50"/>
      <c r="K39" s="50"/>
      <c r="L39" s="50" t="n">
        <v>173</v>
      </c>
      <c r="M39" s="50" t="n">
        <v>2861</v>
      </c>
      <c r="N39" s="50"/>
      <c r="O39" s="50" t="n">
        <v>13</v>
      </c>
      <c r="P39" s="50" t="n">
        <v>132</v>
      </c>
    </row>
    <row r="40" s="31" customFormat="true" ht="15.5" hidden="false" customHeight="false" outlineLevel="0" collapsed="false">
      <c r="A40" s="38"/>
      <c r="B40" s="42" t="s">
        <v>148</v>
      </c>
      <c r="C40" s="41" t="n">
        <f aca="false">D40+E40+L40+M40+O40+P40</f>
        <v>265526</v>
      </c>
      <c r="D40" s="41" t="n">
        <f aca="false">SUM(D5:D39)</f>
        <v>525</v>
      </c>
      <c r="E40" s="41" t="n">
        <f aca="false">F40+G40+H40+I40+J40+K40</f>
        <v>257177</v>
      </c>
      <c r="F40" s="41" t="n">
        <f aca="false">SUM(F5:F39)</f>
        <v>2909</v>
      </c>
      <c r="G40" s="41" t="n">
        <f aca="false">SUM(G5:G39)</f>
        <v>6229</v>
      </c>
      <c r="H40" s="41" t="n">
        <f aca="false">SUM(H5:H39)</f>
        <v>202186</v>
      </c>
      <c r="I40" s="41" t="n">
        <f aca="false">SUM(I5:I39)</f>
        <v>4181</v>
      </c>
      <c r="J40" s="41" t="n">
        <f aca="false">SUM(J5:J39)</f>
        <v>19609</v>
      </c>
      <c r="K40" s="41" t="n">
        <f aca="false">SUM(K5:K39)</f>
        <v>22063</v>
      </c>
      <c r="L40" s="41" t="n">
        <f aca="false">SUM(L5:L39)</f>
        <v>1115</v>
      </c>
      <c r="M40" s="41" t="n">
        <f aca="false">SUM(M5:M39)</f>
        <v>6564</v>
      </c>
      <c r="N40" s="41" t="n">
        <f aca="false">SUM(N5:N39)</f>
        <v>3703</v>
      </c>
      <c r="O40" s="41" t="n">
        <f aca="false">SUM(O5:O39)</f>
        <v>13</v>
      </c>
      <c r="P40" s="41" t="n">
        <f aca="false">SUM(P5:P39)</f>
        <v>132</v>
      </c>
    </row>
    <row r="41" s="31" customFormat="true" ht="15.5" hidden="false" customHeight="false" outlineLevel="0" collapsed="false">
      <c r="A41" s="52"/>
      <c r="B41" s="53" t="s">
        <v>138</v>
      </c>
      <c r="C41" s="40" t="n">
        <f aca="false">D41+E41+L41+M41+O41+P41</f>
        <v>19</v>
      </c>
      <c r="D41" s="40" t="n">
        <v>19</v>
      </c>
      <c r="E41" s="40" t="n">
        <f aca="false">F41+G41+H41+I41+J41+K41</f>
        <v>0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s="31" customFormat="true" ht="15.5" hidden="false" customHeight="false" outlineLevel="0" collapsed="false">
      <c r="A42" s="52"/>
      <c r="B42" s="53" t="s">
        <v>139</v>
      </c>
      <c r="C42" s="40" t="n">
        <f aca="false">D42+E42+L42+M42+O42+P42</f>
        <v>574</v>
      </c>
      <c r="D42" s="40"/>
      <c r="E42" s="40" t="n">
        <f aca="false">F42+G42+H42+I42+J42+K42</f>
        <v>574</v>
      </c>
      <c r="F42" s="40"/>
      <c r="G42" s="40"/>
      <c r="H42" s="40"/>
      <c r="I42" s="40"/>
      <c r="J42" s="40" t="n">
        <v>245</v>
      </c>
      <c r="K42" s="40" t="n">
        <v>329</v>
      </c>
      <c r="L42" s="40"/>
      <c r="M42" s="40"/>
      <c r="N42" s="40"/>
      <c r="O42" s="40"/>
      <c r="P42" s="40"/>
    </row>
    <row r="43" s="31" customFormat="true" ht="15.5" hidden="false" customHeight="false" outlineLevel="0" collapsed="false">
      <c r="A43" s="52"/>
      <c r="B43" s="53" t="s">
        <v>140</v>
      </c>
      <c r="C43" s="40" t="n">
        <f aca="false">D43+E43+L43+M43+O43+P43</f>
        <v>18</v>
      </c>
      <c r="D43" s="40"/>
      <c r="E43" s="40" t="n">
        <f aca="false">F43+G43+H43+I43+J43+K43</f>
        <v>18</v>
      </c>
      <c r="F43" s="40"/>
      <c r="G43" s="40"/>
      <c r="H43" s="40"/>
      <c r="I43" s="40"/>
      <c r="J43" s="40" t="n">
        <v>18</v>
      </c>
      <c r="K43" s="40"/>
      <c r="L43" s="40"/>
      <c r="M43" s="40"/>
      <c r="N43" s="40"/>
      <c r="O43" s="40"/>
      <c r="P43" s="40"/>
    </row>
    <row r="44" s="31" customFormat="true" ht="15.5" hidden="false" customHeight="false" outlineLevel="0" collapsed="false">
      <c r="A44" s="52"/>
      <c r="B44" s="54" t="s">
        <v>141</v>
      </c>
      <c r="C44" s="40" t="n">
        <f aca="false">D44+E44+L44+M44+O44+P44</f>
        <v>284</v>
      </c>
      <c r="D44" s="40"/>
      <c r="E44" s="40" t="n">
        <f aca="false">F44+G44+H44+I44+J44+K44</f>
        <v>284</v>
      </c>
      <c r="F44" s="40"/>
      <c r="G44" s="40"/>
      <c r="H44" s="40" t="n">
        <v>235</v>
      </c>
      <c r="I44" s="40"/>
      <c r="J44" s="40" t="n">
        <v>49</v>
      </c>
      <c r="K44" s="40"/>
      <c r="L44" s="40"/>
      <c r="M44" s="40"/>
      <c r="N44" s="40"/>
      <c r="O44" s="40"/>
      <c r="P44" s="40"/>
    </row>
    <row r="45" s="31" customFormat="true" ht="15.5" hidden="false" customHeight="false" outlineLevel="0" collapsed="false">
      <c r="A45" s="52"/>
      <c r="B45" s="54" t="s">
        <v>142</v>
      </c>
      <c r="C45" s="40" t="n">
        <f aca="false">D45+E45+L45+M45+O45+P45</f>
        <v>382</v>
      </c>
      <c r="D45" s="40"/>
      <c r="E45" s="40" t="n">
        <f aca="false">F45+G45+H45+I45+J45+K45</f>
        <v>382</v>
      </c>
      <c r="F45" s="40"/>
      <c r="G45" s="40"/>
      <c r="H45" s="40" t="n">
        <v>204</v>
      </c>
      <c r="I45" s="40"/>
      <c r="J45" s="40" t="n">
        <v>178</v>
      </c>
      <c r="K45" s="40"/>
      <c r="L45" s="40"/>
      <c r="M45" s="40"/>
      <c r="N45" s="40"/>
      <c r="O45" s="40"/>
      <c r="P45" s="40"/>
    </row>
    <row r="46" s="31" customFormat="true" ht="15.5" hidden="false" customHeight="false" outlineLevel="0" collapsed="false">
      <c r="A46" s="52"/>
      <c r="B46" s="55" t="s">
        <v>143</v>
      </c>
      <c r="C46" s="41" t="n">
        <f aca="false">D46+E46+L46+M46+O46+P46</f>
        <v>1277</v>
      </c>
      <c r="D46" s="41" t="n">
        <f aca="false">D41+D42+D43+D44+D45</f>
        <v>19</v>
      </c>
      <c r="E46" s="41" t="n">
        <f aca="false">F46+G46+H46+I46+J46+K46</f>
        <v>1258</v>
      </c>
      <c r="F46" s="41" t="n">
        <f aca="false">F41+F42+F43+F44+F45</f>
        <v>0</v>
      </c>
      <c r="G46" s="41" t="n">
        <f aca="false">G41+G42+G43+G44+G45</f>
        <v>0</v>
      </c>
      <c r="H46" s="41" t="n">
        <f aca="false">H41+H42+H43+H44+H45</f>
        <v>439</v>
      </c>
      <c r="I46" s="41" t="n">
        <f aca="false">I41+I42+I43+I44+I45</f>
        <v>0</v>
      </c>
      <c r="J46" s="41" t="n">
        <f aca="false">J41+J42+J43+J44+J45</f>
        <v>490</v>
      </c>
      <c r="K46" s="41" t="n">
        <f aca="false">K41+K42+K43+K44+K45</f>
        <v>329</v>
      </c>
      <c r="L46" s="41" t="n">
        <f aca="false">L41+L42+L43+L44+L45</f>
        <v>0</v>
      </c>
      <c r="M46" s="41" t="n">
        <f aca="false">M41+M42+M43+M44+M45</f>
        <v>0</v>
      </c>
      <c r="N46" s="41" t="n">
        <f aca="false">N41+N42+N43+N44+N45</f>
        <v>0</v>
      </c>
      <c r="O46" s="41" t="n">
        <f aca="false">O41+O42+O43+O44+O45</f>
        <v>0</v>
      </c>
      <c r="P46" s="41" t="n">
        <f aca="false">P41+P42+P43+P44+P45</f>
        <v>0</v>
      </c>
    </row>
    <row r="47" s="31" customFormat="true" ht="15.5" hidden="false" customHeight="false" outlineLevel="0" collapsed="false">
      <c r="A47" s="52"/>
      <c r="B47" s="56" t="s">
        <v>144</v>
      </c>
      <c r="C47" s="41" t="n">
        <f aca="false">C40+C46</f>
        <v>266803</v>
      </c>
      <c r="D47" s="41" t="n">
        <f aca="false">D40+D46</f>
        <v>544</v>
      </c>
      <c r="E47" s="41" t="n">
        <f aca="false">E40+E46</f>
        <v>258435</v>
      </c>
      <c r="F47" s="41" t="n">
        <f aca="false">F40+F46</f>
        <v>2909</v>
      </c>
      <c r="G47" s="41" t="n">
        <f aca="false">G40+G46</f>
        <v>6229</v>
      </c>
      <c r="H47" s="41" t="n">
        <f aca="false">H40+H46</f>
        <v>202625</v>
      </c>
      <c r="I47" s="41" t="n">
        <f aca="false">I40+I46</f>
        <v>4181</v>
      </c>
      <c r="J47" s="41" t="n">
        <f aca="false">J40+J46</f>
        <v>20099</v>
      </c>
      <c r="K47" s="41" t="n">
        <f aca="false">K40+K46</f>
        <v>22392</v>
      </c>
      <c r="L47" s="41" t="n">
        <f aca="false">L40+L46</f>
        <v>1115</v>
      </c>
      <c r="M47" s="41" t="n">
        <f aca="false">M40+M46</f>
        <v>6564</v>
      </c>
      <c r="N47" s="41" t="n">
        <f aca="false">N40+N46</f>
        <v>3703</v>
      </c>
      <c r="O47" s="41" t="n">
        <f aca="false">O40+O46</f>
        <v>13</v>
      </c>
      <c r="P47" s="41" t="n">
        <f aca="false">P40+P46</f>
        <v>132</v>
      </c>
    </row>
    <row r="48" s="47" customFormat="true" ht="13" hidden="false" customHeight="false" outlineLevel="0" collapsed="false"/>
    <row r="49" s="47" customFormat="true" ht="13" hidden="false" customHeight="false" outlineLevel="0" collapsed="false"/>
    <row r="50" s="47" customFormat="true" ht="13" hidden="false" customHeight="false" outlineLevel="0" collapsed="false"/>
    <row r="51" s="47" customFormat="true" ht="13" hidden="false" customHeight="false" outlineLevel="0" collapsed="false"/>
    <row r="52" s="47" customFormat="true" ht="13" hidden="false" customHeight="false" outlineLevel="0" collapsed="false"/>
    <row r="53" s="47" customFormat="true" ht="13" hidden="false" customHeight="false" outlineLevel="0" collapsed="false"/>
    <row r="54" s="47" customFormat="true" ht="13" hidden="false" customHeight="false" outlineLevel="0" collapsed="false"/>
    <row r="55" s="47" customFormat="true" ht="13" hidden="false" customHeight="false" outlineLevel="0" collapsed="false"/>
    <row r="56" s="47" customFormat="true" ht="13" hidden="false" customHeight="false" outlineLevel="0" collapsed="false"/>
    <row r="57" s="47" customFormat="true" ht="13" hidden="false" customHeight="false" outlineLevel="0" collapsed="false"/>
    <row r="58" s="47" customFormat="true" ht="13" hidden="false" customHeight="false" outlineLevel="0" collapsed="false"/>
    <row r="59" s="47" customFormat="true" ht="13" hidden="false" customHeight="false" outlineLevel="0" collapsed="false"/>
    <row r="60" s="47" customFormat="true" ht="13" hidden="false" customHeight="false" outlineLevel="0" collapsed="false"/>
    <row r="61" s="47" customFormat="true" ht="13" hidden="false" customHeight="false" outlineLevel="0" collapsed="false"/>
    <row r="62" s="47" customFormat="true" ht="13" hidden="false" customHeight="false" outlineLevel="0" collapsed="false"/>
    <row r="63" s="47" customFormat="true" ht="13" hidden="false" customHeight="false" outlineLevel="0" collapsed="false"/>
    <row r="64" s="47" customFormat="true" ht="13" hidden="false" customHeight="false" outlineLevel="0" collapsed="false"/>
    <row r="65" s="47" customFormat="true" ht="13" hidden="false" customHeight="false" outlineLevel="0" collapsed="false"/>
    <row r="66" s="47" customFormat="true" ht="13" hidden="false" customHeight="false" outlineLevel="0" collapsed="false"/>
    <row r="67" s="47" customFormat="true" ht="13" hidden="false" customHeight="false" outlineLevel="0" collapsed="false"/>
    <row r="68" s="47" customFormat="true" ht="13" hidden="false" customHeight="false" outlineLevel="0" collapsed="false"/>
    <row r="69" s="47" customFormat="true" ht="13" hidden="false" customHeight="false" outlineLevel="0" collapsed="false"/>
    <row r="70" s="47" customFormat="true" ht="13" hidden="false" customHeight="false" outlineLevel="0" collapsed="false"/>
    <row r="71" s="47" customFormat="true" ht="13" hidden="false" customHeight="false" outlineLevel="0" collapsed="false"/>
    <row r="72" s="47" customFormat="true" ht="13" hidden="false" customHeight="false" outlineLevel="0" collapsed="false"/>
    <row r="73" s="47" customFormat="true" ht="13" hidden="false" customHeight="false" outlineLevel="0" collapsed="false"/>
    <row r="74" s="47" customFormat="true" ht="13" hidden="false" customHeight="false" outlineLevel="0" collapsed="false"/>
    <row r="75" s="47" customFormat="true" ht="13" hidden="false" customHeight="false" outlineLevel="0" collapsed="false"/>
    <row r="76" s="47" customFormat="true" ht="13" hidden="false" customHeight="false" outlineLevel="0" collapsed="false"/>
    <row r="77" s="47" customFormat="true" ht="13" hidden="false" customHeight="false" outlineLevel="0" collapsed="false"/>
    <row r="78" s="47" customFormat="true" ht="13" hidden="false" customHeight="false" outlineLevel="0" collapsed="false"/>
    <row r="79" s="47" customFormat="true" ht="13" hidden="false" customHeight="false" outlineLevel="0" collapsed="false"/>
    <row r="80" s="47" customFormat="true" ht="13" hidden="false" customHeight="false" outlineLevel="0" collapsed="false"/>
    <row r="81" s="47" customFormat="true" ht="13" hidden="false" customHeight="false" outlineLevel="0" collapsed="false"/>
    <row r="82" s="47" customFormat="true" ht="13" hidden="false" customHeight="false" outlineLevel="0" collapsed="false"/>
    <row r="83" s="47" customFormat="true" ht="13" hidden="false" customHeight="false" outlineLevel="0" collapsed="false"/>
    <row r="84" s="47" customFormat="true" ht="13" hidden="false" customHeight="false" outlineLevel="0" collapsed="false"/>
    <row r="85" s="47" customFormat="true" ht="13" hidden="false" customHeight="false" outlineLevel="0" collapsed="false"/>
    <row r="86" s="47" customFormat="true" ht="13" hidden="false" customHeight="false" outlineLevel="0" collapsed="false"/>
    <row r="87" s="47" customFormat="true" ht="13" hidden="false" customHeight="false" outlineLevel="0" collapsed="false"/>
    <row r="88" s="47" customFormat="true" ht="13" hidden="false" customHeight="false" outlineLevel="0" collapsed="false"/>
    <row r="89" s="47" customFormat="true" ht="13" hidden="false" customHeight="false" outlineLevel="0" collapsed="false"/>
    <row r="90" s="47" customFormat="true" ht="13" hidden="false" customHeight="false" outlineLevel="0" collapsed="false"/>
    <row r="91" s="47" customFormat="true" ht="13" hidden="false" customHeight="false" outlineLevel="0" collapsed="false"/>
    <row r="92" s="47" customFormat="true" ht="13" hidden="false" customHeight="false" outlineLevel="0" collapsed="false"/>
    <row r="93" s="47" customFormat="true" ht="13" hidden="false" customHeight="false" outlineLevel="0" collapsed="false"/>
    <row r="94" s="47" customFormat="true" ht="13" hidden="false" customHeight="false" outlineLevel="0" collapsed="false"/>
    <row r="95" s="47" customFormat="true" ht="13" hidden="false" customHeight="false" outlineLevel="0" collapsed="false"/>
    <row r="96" s="47" customFormat="true" ht="13" hidden="false" customHeight="false" outlineLevel="0" collapsed="false"/>
    <row r="97" s="47" customFormat="true" ht="13" hidden="false" customHeight="false" outlineLevel="0" collapsed="false"/>
    <row r="98" s="47" customFormat="true" ht="13" hidden="false" customHeight="false" outlineLevel="0" collapsed="false"/>
    <row r="99" s="47" customFormat="true" ht="13" hidden="false" customHeight="false" outlineLevel="0" collapsed="false"/>
    <row r="100" s="47" customFormat="true" ht="13" hidden="false" customHeight="false" outlineLevel="0" collapsed="false"/>
    <row r="101" s="47" customFormat="true" ht="13" hidden="false" customHeight="false" outlineLevel="0" collapsed="false"/>
    <row r="102" s="47" customFormat="true" ht="13" hidden="false" customHeight="false" outlineLevel="0" collapsed="false"/>
    <row r="103" s="47" customFormat="true" ht="13" hidden="false" customHeight="false" outlineLevel="0" collapsed="false"/>
    <row r="104" s="47" customFormat="true" ht="13" hidden="false" customHeight="false" outlineLevel="0" collapsed="false"/>
    <row r="105" s="47" customFormat="true" ht="13" hidden="false" customHeight="false" outlineLevel="0" collapsed="false"/>
    <row r="106" s="47" customFormat="true" ht="13" hidden="false" customHeight="false" outlineLevel="0" collapsed="false"/>
    <row r="107" s="47" customFormat="true" ht="13" hidden="false" customHeight="false" outlineLevel="0" collapsed="false"/>
    <row r="108" s="47" customFormat="true" ht="13" hidden="false" customHeight="false" outlineLevel="0" collapsed="false"/>
    <row r="109" s="47" customFormat="true" ht="13" hidden="false" customHeight="false" outlineLevel="0" collapsed="false"/>
    <row r="110" s="47" customFormat="true" ht="13" hidden="false" customHeight="false" outlineLevel="0" collapsed="false"/>
    <row r="111" s="47" customFormat="true" ht="13" hidden="false" customHeight="false" outlineLevel="0" collapsed="false"/>
    <row r="112" s="47" customFormat="true" ht="13" hidden="false" customHeight="false" outlineLevel="0" collapsed="false"/>
    <row r="113" s="47" customFormat="true" ht="13" hidden="false" customHeight="false" outlineLevel="0" collapsed="false"/>
    <row r="114" s="47" customFormat="true" ht="13" hidden="false" customHeight="false" outlineLevel="0" collapsed="false"/>
    <row r="115" s="47" customFormat="true" ht="13" hidden="false" customHeight="false" outlineLevel="0" collapsed="false"/>
    <row r="116" s="47" customFormat="true" ht="13" hidden="false" customHeight="false" outlineLevel="0" collapsed="false"/>
    <row r="117" s="47" customFormat="true" ht="13" hidden="false" customHeight="false" outlineLevel="0" collapsed="false"/>
    <row r="118" s="47" customFormat="true" ht="13" hidden="false" customHeight="false" outlineLevel="0" collapsed="false"/>
    <row r="119" s="47" customFormat="true" ht="13" hidden="false" customHeight="false" outlineLevel="0" collapsed="false"/>
    <row r="120" s="47" customFormat="true" ht="13" hidden="false" customHeight="false" outlineLevel="0" collapsed="false"/>
    <row r="121" s="47" customFormat="true" ht="13" hidden="false" customHeight="false" outlineLevel="0" collapsed="false"/>
    <row r="122" s="47" customFormat="true" ht="13" hidden="false" customHeight="false" outlineLevel="0" collapsed="false"/>
    <row r="123" s="47" customFormat="true" ht="13" hidden="false" customHeight="false" outlineLevel="0" collapsed="false"/>
    <row r="124" s="47" customFormat="true" ht="13" hidden="false" customHeight="false" outlineLevel="0" collapsed="false"/>
    <row r="125" s="47" customFormat="true" ht="13" hidden="false" customHeight="false" outlineLevel="0" collapsed="false"/>
    <row r="126" s="47" customFormat="true" ht="13" hidden="false" customHeight="false" outlineLevel="0" collapsed="false"/>
    <row r="127" s="47" customFormat="true" ht="13" hidden="false" customHeight="false" outlineLevel="0" collapsed="false"/>
    <row r="128" s="47" customFormat="true" ht="13" hidden="false" customHeight="false" outlineLevel="0" collapsed="false"/>
    <row r="129" s="47" customFormat="true" ht="13" hidden="false" customHeight="false" outlineLevel="0" collapsed="false"/>
    <row r="130" s="47" customFormat="true" ht="13" hidden="false" customHeight="false" outlineLevel="0" collapsed="false"/>
    <row r="131" s="47" customFormat="true" ht="13" hidden="false" customHeight="false" outlineLevel="0" collapsed="false"/>
    <row r="132" s="47" customFormat="true" ht="13" hidden="false" customHeight="false" outlineLevel="0" collapsed="false"/>
    <row r="133" s="47" customFormat="true" ht="13" hidden="false" customHeight="false" outlineLevel="0" collapsed="false"/>
    <row r="134" s="47" customFormat="true" ht="13" hidden="false" customHeight="false" outlineLevel="0" collapsed="false"/>
    <row r="135" s="47" customFormat="true" ht="13" hidden="false" customHeight="false" outlineLevel="0" collapsed="false"/>
    <row r="136" s="47" customFormat="true" ht="13" hidden="false" customHeight="false" outlineLevel="0" collapsed="false"/>
    <row r="137" s="47" customFormat="true" ht="13" hidden="false" customHeight="false" outlineLevel="0" collapsed="false"/>
    <row r="138" s="47" customFormat="true" ht="13" hidden="false" customHeight="false" outlineLevel="0" collapsed="false"/>
    <row r="139" s="47" customFormat="true" ht="13" hidden="false" customHeight="false" outlineLevel="0" collapsed="false"/>
    <row r="140" s="47" customFormat="true" ht="13" hidden="false" customHeight="false" outlineLevel="0" collapsed="false"/>
    <row r="141" s="47" customFormat="true" ht="13" hidden="false" customHeight="false" outlineLevel="0" collapsed="false"/>
    <row r="142" s="47" customFormat="true" ht="13" hidden="false" customHeight="false" outlineLevel="0" collapsed="false"/>
    <row r="143" s="47" customFormat="true" ht="13" hidden="false" customHeight="false" outlineLevel="0" collapsed="false"/>
    <row r="144" s="47" customFormat="true" ht="13" hidden="false" customHeight="false" outlineLevel="0" collapsed="false"/>
    <row r="145" s="47" customFormat="true" ht="13" hidden="false" customHeight="false" outlineLevel="0" collapsed="false"/>
    <row r="146" s="47" customFormat="true" ht="13" hidden="false" customHeight="false" outlineLevel="0" collapsed="false"/>
    <row r="147" s="47" customFormat="true" ht="13" hidden="false" customHeight="false" outlineLevel="0" collapsed="false"/>
    <row r="148" s="47" customFormat="true" ht="13" hidden="false" customHeight="false" outlineLevel="0" collapsed="false"/>
    <row r="149" s="47" customFormat="true" ht="13" hidden="false" customHeight="false" outlineLevel="0" collapsed="false"/>
    <row r="150" s="47" customFormat="true" ht="13" hidden="false" customHeight="false" outlineLevel="0" collapsed="false"/>
    <row r="151" s="47" customFormat="true" ht="13" hidden="false" customHeight="false" outlineLevel="0" collapsed="false"/>
    <row r="152" s="47" customFormat="true" ht="13" hidden="false" customHeight="false" outlineLevel="0" collapsed="false"/>
    <row r="153" s="47" customFormat="true" ht="13" hidden="false" customHeight="false" outlineLevel="0" collapsed="false"/>
    <row r="154" s="47" customFormat="true" ht="13" hidden="false" customHeight="false" outlineLevel="0" collapsed="false"/>
    <row r="155" s="47" customFormat="true" ht="13" hidden="false" customHeight="false" outlineLevel="0" collapsed="false"/>
    <row r="156" s="47" customFormat="true" ht="13" hidden="false" customHeight="false" outlineLevel="0" collapsed="false"/>
    <row r="157" s="47" customFormat="true" ht="13" hidden="false" customHeight="false" outlineLevel="0" collapsed="false"/>
    <row r="158" s="47" customFormat="true" ht="13" hidden="false" customHeight="false" outlineLevel="0" collapsed="false"/>
    <row r="159" s="47" customFormat="true" ht="13" hidden="false" customHeight="false" outlineLevel="0" collapsed="false"/>
    <row r="160" s="47" customFormat="true" ht="13" hidden="false" customHeight="false" outlineLevel="0" collapsed="false"/>
    <row r="161" s="47" customFormat="true" ht="13" hidden="false" customHeight="false" outlineLevel="0" collapsed="false"/>
    <row r="162" s="47" customFormat="true" ht="13" hidden="false" customHeight="false" outlineLevel="0" collapsed="false"/>
    <row r="163" s="47" customFormat="true" ht="13" hidden="false" customHeight="false" outlineLevel="0" collapsed="false"/>
    <row r="164" s="47" customFormat="true" ht="13" hidden="false" customHeight="false" outlineLevel="0" collapsed="false"/>
    <row r="165" s="47" customFormat="true" ht="13" hidden="false" customHeight="false" outlineLevel="0" collapsed="false"/>
    <row r="166" s="47" customFormat="true" ht="13" hidden="false" customHeight="false" outlineLevel="0" collapsed="false"/>
    <row r="167" s="47" customFormat="true" ht="13" hidden="false" customHeight="false" outlineLevel="0" collapsed="false"/>
    <row r="168" s="47" customFormat="true" ht="13" hidden="false" customHeight="false" outlineLevel="0" collapsed="false"/>
    <row r="169" s="47" customFormat="true" ht="13" hidden="false" customHeight="false" outlineLevel="0" collapsed="false"/>
    <row r="170" s="47" customFormat="true" ht="13" hidden="false" customHeight="false" outlineLevel="0" collapsed="false"/>
    <row r="171" s="47" customFormat="true" ht="13" hidden="false" customHeight="false" outlineLevel="0" collapsed="false"/>
    <row r="172" s="47" customFormat="true" ht="13" hidden="false" customHeight="false" outlineLevel="0" collapsed="false"/>
    <row r="173" s="47" customFormat="true" ht="13" hidden="false" customHeight="false" outlineLevel="0" collapsed="false"/>
    <row r="174" s="47" customFormat="true" ht="13" hidden="false" customHeight="false" outlineLevel="0" collapsed="false"/>
    <row r="175" s="47" customFormat="true" ht="13" hidden="false" customHeight="false" outlineLevel="0" collapsed="false"/>
    <row r="176" s="47" customFormat="true" ht="13" hidden="false" customHeight="false" outlineLevel="0" collapsed="false"/>
    <row r="177" s="47" customFormat="true" ht="13" hidden="false" customHeight="false" outlineLevel="0" collapsed="false"/>
    <row r="178" s="47" customFormat="true" ht="13" hidden="false" customHeight="false" outlineLevel="0" collapsed="false"/>
    <row r="179" s="47" customFormat="true" ht="13" hidden="false" customHeight="false" outlineLevel="0" collapsed="false"/>
    <row r="180" s="47" customFormat="true" ht="13" hidden="false" customHeight="false" outlineLevel="0" collapsed="false"/>
    <row r="181" s="47" customFormat="true" ht="13" hidden="false" customHeight="false" outlineLevel="0" collapsed="false"/>
    <row r="182" s="47" customFormat="true" ht="13" hidden="false" customHeight="false" outlineLevel="0" collapsed="false"/>
    <row r="183" s="47" customFormat="true" ht="13" hidden="false" customHeight="false" outlineLevel="0" collapsed="false"/>
    <row r="184" s="47" customFormat="true" ht="13" hidden="false" customHeight="false" outlineLevel="0" collapsed="false"/>
    <row r="185" s="47" customFormat="true" ht="13" hidden="false" customHeight="false" outlineLevel="0" collapsed="false"/>
    <row r="186" s="47" customFormat="true" ht="13" hidden="false" customHeight="false" outlineLevel="0" collapsed="false"/>
    <row r="187" s="47" customFormat="true" ht="13" hidden="false" customHeight="false" outlineLevel="0" collapsed="false"/>
    <row r="188" s="47" customFormat="true" ht="13" hidden="false" customHeight="false" outlineLevel="0" collapsed="false"/>
    <row r="189" s="47" customFormat="true" ht="13" hidden="false" customHeight="false" outlineLevel="0" collapsed="false"/>
    <row r="190" s="47" customFormat="true" ht="13" hidden="false" customHeight="false" outlineLevel="0" collapsed="false"/>
    <row r="191" s="47" customFormat="true" ht="13" hidden="false" customHeight="false" outlineLevel="0" collapsed="false"/>
    <row r="192" s="47" customFormat="true" ht="13" hidden="false" customHeight="false" outlineLevel="0" collapsed="false"/>
    <row r="193" s="47" customFormat="true" ht="13" hidden="false" customHeight="false" outlineLevel="0" collapsed="false"/>
    <row r="194" s="47" customFormat="true" ht="13" hidden="false" customHeight="false" outlineLevel="0" collapsed="false"/>
    <row r="195" s="47" customFormat="true" ht="13" hidden="false" customHeight="false" outlineLevel="0" collapsed="false"/>
    <row r="196" s="47" customFormat="true" ht="13" hidden="false" customHeight="false" outlineLevel="0" collapsed="false"/>
    <row r="197" s="47" customFormat="true" ht="13" hidden="false" customHeight="false" outlineLevel="0" collapsed="false"/>
    <row r="198" s="47" customFormat="true" ht="13" hidden="false" customHeight="false" outlineLevel="0" collapsed="false"/>
    <row r="199" s="47" customFormat="true" ht="13" hidden="false" customHeight="false" outlineLevel="0" collapsed="false"/>
    <row r="200" s="47" customFormat="true" ht="13" hidden="false" customHeight="false" outlineLevel="0" collapsed="false"/>
    <row r="201" s="47" customFormat="true" ht="13" hidden="false" customHeight="false" outlineLevel="0" collapsed="false"/>
    <row r="202" s="47" customFormat="true" ht="13" hidden="false" customHeight="false" outlineLevel="0" collapsed="false"/>
    <row r="203" s="47" customFormat="true" ht="13" hidden="false" customHeight="false" outlineLevel="0" collapsed="false"/>
    <row r="204" s="47" customFormat="true" ht="13" hidden="false" customHeight="false" outlineLevel="0" collapsed="false"/>
    <row r="205" s="47" customFormat="true" ht="13" hidden="false" customHeight="false" outlineLevel="0" collapsed="false"/>
    <row r="206" s="47" customFormat="true" ht="13" hidden="false" customHeight="false" outlineLevel="0" collapsed="false"/>
    <row r="207" s="47" customFormat="true" ht="13" hidden="false" customHeight="false" outlineLevel="0" collapsed="false"/>
    <row r="208" s="47" customFormat="true" ht="13" hidden="false" customHeight="false" outlineLevel="0" collapsed="false"/>
    <row r="209" s="47" customFormat="true" ht="13" hidden="false" customHeight="false" outlineLevel="0" collapsed="false"/>
    <row r="210" s="47" customFormat="true" ht="13" hidden="false" customHeight="false" outlineLevel="0" collapsed="false"/>
    <row r="211" s="47" customFormat="true" ht="13" hidden="false" customHeight="false" outlineLevel="0" collapsed="false"/>
    <row r="212" s="47" customFormat="true" ht="13" hidden="false" customHeight="false" outlineLevel="0" collapsed="false"/>
    <row r="213" s="47" customFormat="true" ht="13" hidden="false" customHeight="false" outlineLevel="0" collapsed="false"/>
    <row r="214" s="47" customFormat="true" ht="13" hidden="false" customHeight="false" outlineLevel="0" collapsed="false"/>
    <row r="215" s="47" customFormat="true" ht="13" hidden="false" customHeight="false" outlineLevel="0" collapsed="false"/>
    <row r="216" s="47" customFormat="true" ht="13" hidden="false" customHeight="false" outlineLevel="0" collapsed="false"/>
    <row r="217" s="47" customFormat="true" ht="13" hidden="false" customHeight="false" outlineLevel="0" collapsed="false"/>
    <row r="218" s="47" customFormat="true" ht="13" hidden="false" customHeight="false" outlineLevel="0" collapsed="false"/>
    <row r="219" s="47" customFormat="true" ht="13" hidden="false" customHeight="false" outlineLevel="0" collapsed="false"/>
    <row r="220" s="47" customFormat="true" ht="13" hidden="false" customHeight="false" outlineLevel="0" collapsed="false"/>
    <row r="221" s="47" customFormat="true" ht="13" hidden="false" customHeight="false" outlineLevel="0" collapsed="false"/>
    <row r="222" s="47" customFormat="true" ht="13" hidden="false" customHeight="false" outlineLevel="0" collapsed="false"/>
    <row r="223" s="47" customFormat="true" ht="13" hidden="false" customHeight="false" outlineLevel="0" collapsed="false"/>
    <row r="224" s="47" customFormat="true" ht="13" hidden="false" customHeight="false" outlineLevel="0" collapsed="false"/>
    <row r="225" s="47" customFormat="true" ht="13" hidden="false" customHeight="false" outlineLevel="0" collapsed="false"/>
    <row r="226" s="47" customFormat="true" ht="13" hidden="false" customHeight="false" outlineLevel="0" collapsed="false"/>
    <row r="227" s="47" customFormat="true" ht="13" hidden="false" customHeight="false" outlineLevel="0" collapsed="false"/>
    <row r="228" s="47" customFormat="true" ht="13" hidden="false" customHeight="false" outlineLevel="0" collapsed="false"/>
    <row r="229" s="47" customFormat="true" ht="13" hidden="false" customHeight="false" outlineLevel="0" collapsed="false"/>
    <row r="230" s="47" customFormat="true" ht="13" hidden="false" customHeight="false" outlineLevel="0" collapsed="false"/>
    <row r="231" s="47" customFormat="true" ht="13" hidden="false" customHeight="false" outlineLevel="0" collapsed="false"/>
    <row r="232" s="47" customFormat="true" ht="13" hidden="false" customHeight="false" outlineLevel="0" collapsed="false"/>
    <row r="233" s="47" customFormat="true" ht="13" hidden="false" customHeight="false" outlineLevel="0" collapsed="false"/>
    <row r="234" s="47" customFormat="true" ht="13" hidden="false" customHeight="false" outlineLevel="0" collapsed="false"/>
    <row r="235" s="47" customFormat="true" ht="13" hidden="false" customHeight="false" outlineLevel="0" collapsed="false"/>
    <row r="236" s="47" customFormat="true" ht="13" hidden="false" customHeight="false" outlineLevel="0" collapsed="false"/>
    <row r="237" s="47" customFormat="true" ht="13" hidden="false" customHeight="false" outlineLevel="0" collapsed="false"/>
    <row r="238" s="47" customFormat="true" ht="13" hidden="false" customHeight="false" outlineLevel="0" collapsed="false"/>
    <row r="239" s="47" customFormat="true" ht="13" hidden="false" customHeight="false" outlineLevel="0" collapsed="false"/>
    <row r="240" s="47" customFormat="true" ht="13" hidden="false" customHeight="false" outlineLevel="0" collapsed="false"/>
    <row r="241" s="47" customFormat="true" ht="13" hidden="false" customHeight="false" outlineLevel="0" collapsed="false"/>
    <row r="242" s="47" customFormat="true" ht="13" hidden="false" customHeight="false" outlineLevel="0" collapsed="false"/>
    <row r="243" s="47" customFormat="true" ht="13" hidden="false" customHeight="false" outlineLevel="0" collapsed="false"/>
    <row r="244" s="47" customFormat="true" ht="13" hidden="false" customHeight="false" outlineLevel="0" collapsed="false"/>
    <row r="245" s="47" customFormat="true" ht="13" hidden="false" customHeight="false" outlineLevel="0" collapsed="false"/>
    <row r="246" s="47" customFormat="true" ht="13" hidden="false" customHeight="false" outlineLevel="0" collapsed="false"/>
    <row r="247" s="47" customFormat="true" ht="13" hidden="false" customHeight="false" outlineLevel="0" collapsed="false"/>
    <row r="248" s="47" customFormat="true" ht="13" hidden="false" customHeight="false" outlineLevel="0" collapsed="false"/>
    <row r="249" s="47" customFormat="true" ht="13" hidden="false" customHeight="false" outlineLevel="0" collapsed="false"/>
    <row r="250" s="47" customFormat="true" ht="13" hidden="false" customHeight="false" outlineLevel="0" collapsed="false"/>
    <row r="251" s="47" customFormat="true" ht="13" hidden="false" customHeight="false" outlineLevel="0" collapsed="false"/>
    <row r="252" s="47" customFormat="true" ht="13" hidden="false" customHeight="false" outlineLevel="0" collapsed="false"/>
    <row r="253" s="47" customFormat="true" ht="13" hidden="false" customHeight="false" outlineLevel="0" collapsed="false"/>
  </sheetData>
  <mergeCells count="12">
    <mergeCell ref="A1:P1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40" activeCellId="0" sqref="H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3.26"/>
    <col collapsed="false" customWidth="true" hidden="false" outlineLevel="0" max="3" min="3" style="0" width="6.99"/>
    <col collapsed="false" customWidth="true" hidden="false" outlineLevel="0" max="6" min="5" style="0" width="6.81"/>
    <col collapsed="false" customWidth="true" hidden="false" outlineLevel="0" max="7" min="7" style="0" width="7.53"/>
    <col collapsed="false" customWidth="true" hidden="false" outlineLevel="0" max="8" min="8" style="0" width="6.81"/>
    <col collapsed="false" customWidth="true" hidden="false" outlineLevel="0" max="9" min="9" style="0" width="7.81"/>
    <col collapsed="false" customWidth="true" hidden="false" outlineLevel="0" max="10" min="10" style="0" width="6.81"/>
    <col collapsed="false" customWidth="true" hidden="false" outlineLevel="0" max="12" min="12" style="0" width="6.72"/>
    <col collapsed="false" customWidth="true" hidden="false" outlineLevel="0" max="13" min="13" style="0" width="7.53"/>
    <col collapsed="false" customWidth="true" hidden="true" outlineLevel="0" max="17" min="14" style="0" width="6.72"/>
    <col collapsed="false" customWidth="true" hidden="false" outlineLevel="0" max="20" min="20" style="0" width="6.08"/>
    <col collapsed="false" customWidth="true" hidden="false" outlineLevel="0" max="21" min="21" style="0" width="5.08"/>
  </cols>
  <sheetData>
    <row r="1" customFormat="false" ht="22.15" hidden="false" customHeight="true" outlineLevel="0" collapsed="false">
      <c r="A1" s="57" t="s">
        <v>149</v>
      </c>
      <c r="B1" s="57"/>
      <c r="C1" s="57"/>
      <c r="D1" s="57"/>
      <c r="E1" s="57"/>
      <c r="F1" s="57"/>
      <c r="G1" s="57"/>
      <c r="H1" s="57"/>
      <c r="I1" s="57"/>
      <c r="J1" s="57"/>
      <c r="N1" s="0" t="n">
        <v>-207</v>
      </c>
    </row>
    <row r="2" s="62" customFormat="true" ht="16.9" hidden="false" customHeight="true" outlineLevel="0" collapsed="false">
      <c r="A2" s="58" t="s">
        <v>150</v>
      </c>
      <c r="B2" s="58"/>
      <c r="C2" s="59" t="s">
        <v>151</v>
      </c>
      <c r="D2" s="60" t="s">
        <v>152</v>
      </c>
      <c r="E2" s="61" t="s">
        <v>153</v>
      </c>
      <c r="F2" s="61"/>
      <c r="G2" s="61" t="s">
        <v>154</v>
      </c>
      <c r="H2" s="61"/>
      <c r="I2" s="61"/>
      <c r="J2" s="61"/>
      <c r="N2" s="0"/>
      <c r="O2" s="0"/>
      <c r="P2" s="0"/>
    </row>
    <row r="3" s="62" customFormat="true" ht="16.9" hidden="false" customHeight="true" outlineLevel="0" collapsed="false">
      <c r="A3" s="58"/>
      <c r="B3" s="58"/>
      <c r="C3" s="59"/>
      <c r="D3" s="60"/>
      <c r="E3" s="63" t="s">
        <v>155</v>
      </c>
      <c r="F3" s="63"/>
      <c r="G3" s="64" t="s">
        <v>156</v>
      </c>
      <c r="H3" s="65" t="s">
        <v>157</v>
      </c>
      <c r="I3" s="65" t="s">
        <v>158</v>
      </c>
      <c r="J3" s="66" t="s">
        <v>159</v>
      </c>
      <c r="N3" s="0"/>
      <c r="O3" s="0"/>
      <c r="P3" s="0"/>
    </row>
    <row r="4" s="62" customFormat="true" ht="16.9" hidden="false" customHeight="true" outlineLevel="0" collapsed="false">
      <c r="A4" s="58"/>
      <c r="B4" s="58"/>
      <c r="C4" s="59"/>
      <c r="D4" s="60"/>
      <c r="E4" s="64" t="s">
        <v>160</v>
      </c>
      <c r="F4" s="65" t="s">
        <v>157</v>
      </c>
      <c r="G4" s="64"/>
      <c r="H4" s="65"/>
      <c r="I4" s="65"/>
      <c r="J4" s="66"/>
      <c r="N4" s="67" t="s">
        <v>161</v>
      </c>
      <c r="O4" s="0" t="s">
        <v>162</v>
      </c>
      <c r="P4" s="0" t="s">
        <v>163</v>
      </c>
    </row>
    <row r="5" s="45" customFormat="true" ht="21" hidden="false" customHeight="true" outlineLevel="0" collapsed="false">
      <c r="A5" s="68" t="n">
        <v>1</v>
      </c>
      <c r="B5" s="69" t="s">
        <v>102</v>
      </c>
      <c r="C5" s="68" t="n">
        <v>13</v>
      </c>
      <c r="D5" s="70" t="n">
        <v>4349</v>
      </c>
      <c r="E5" s="71" t="n">
        <v>761</v>
      </c>
      <c r="F5" s="72" t="n">
        <v>17.5</v>
      </c>
      <c r="G5" s="73" t="n">
        <v>575</v>
      </c>
      <c r="H5" s="74" t="n">
        <f aca="false">ROUND(G5/D5*100,1)</f>
        <v>13.2</v>
      </c>
      <c r="I5" s="72" t="n">
        <v>23.04</v>
      </c>
      <c r="J5" s="75" t="n">
        <f aca="false">ROUND(G5/I5,1)</f>
        <v>25</v>
      </c>
      <c r="L5" s="76"/>
      <c r="N5" s="62" t="n">
        <v>3805</v>
      </c>
      <c r="O5" s="62" t="n">
        <v>0</v>
      </c>
      <c r="P5" s="0" t="n">
        <v>0</v>
      </c>
      <c r="Q5" s="77" t="n">
        <f aca="false">ROUND(G5/(N5+O5)*100,1)</f>
        <v>15.1</v>
      </c>
      <c r="R5" s="78"/>
      <c r="U5" s="76"/>
    </row>
    <row r="6" s="45" customFormat="true" ht="21" hidden="false" customHeight="true" outlineLevel="0" collapsed="false">
      <c r="A6" s="79" t="n">
        <v>2</v>
      </c>
      <c r="B6" s="80" t="s">
        <v>103</v>
      </c>
      <c r="C6" s="79" t="n">
        <v>14</v>
      </c>
      <c r="D6" s="81" t="n">
        <v>2954</v>
      </c>
      <c r="E6" s="82" t="n">
        <v>20</v>
      </c>
      <c r="F6" s="83" t="n">
        <v>0.68</v>
      </c>
      <c r="G6" s="84" t="n">
        <v>393</v>
      </c>
      <c r="H6" s="85" t="n">
        <f aca="false">ROUND(G6/D6*100,1)</f>
        <v>13.3</v>
      </c>
      <c r="I6" s="83" t="n">
        <v>16.2</v>
      </c>
      <c r="J6" s="86" t="n">
        <f aca="false">ROUND(G6/I6,1)</f>
        <v>24.3</v>
      </c>
      <c r="L6" s="76"/>
      <c r="N6" s="62" t="n">
        <v>2580</v>
      </c>
      <c r="O6" s="62" t="n">
        <v>24</v>
      </c>
      <c r="P6" s="0" t="n">
        <v>0</v>
      </c>
      <c r="Q6" s="77" t="n">
        <f aca="false">ROUND(G6/(N6+O6)*100,1)</f>
        <v>15.1</v>
      </c>
      <c r="R6" s="78"/>
      <c r="U6" s="76"/>
    </row>
    <row r="7" s="45" customFormat="true" ht="21" hidden="false" customHeight="true" outlineLevel="0" collapsed="false">
      <c r="A7" s="79" t="n">
        <v>3</v>
      </c>
      <c r="B7" s="80" t="s">
        <v>104</v>
      </c>
      <c r="C7" s="79" t="n">
        <v>13</v>
      </c>
      <c r="D7" s="81" t="n">
        <v>3332</v>
      </c>
      <c r="E7" s="82" t="n">
        <v>129</v>
      </c>
      <c r="F7" s="83" t="n">
        <v>3.87</v>
      </c>
      <c r="G7" s="84" t="n">
        <v>390</v>
      </c>
      <c r="H7" s="85" t="n">
        <f aca="false">ROUND(G7/D7*100,1)</f>
        <v>11.7</v>
      </c>
      <c r="I7" s="83" t="n">
        <v>15.6</v>
      </c>
      <c r="J7" s="86" t="n">
        <f aca="false">ROUND(G7/I7,1)</f>
        <v>25</v>
      </c>
      <c r="L7" s="76"/>
      <c r="N7" s="62" t="n">
        <v>3020</v>
      </c>
      <c r="O7" s="62" t="n">
        <v>0</v>
      </c>
      <c r="P7" s="0" t="n">
        <v>0</v>
      </c>
      <c r="Q7" s="77" t="n">
        <f aca="false">ROUND(G7/(N7+O7)*100,1)</f>
        <v>12.9</v>
      </c>
      <c r="R7" s="78"/>
      <c r="U7" s="76"/>
    </row>
    <row r="8" s="45" customFormat="true" ht="21" hidden="false" customHeight="true" outlineLevel="0" collapsed="false">
      <c r="A8" s="79" t="n">
        <v>4</v>
      </c>
      <c r="B8" s="80" t="s">
        <v>105</v>
      </c>
      <c r="C8" s="79" t="n">
        <v>11</v>
      </c>
      <c r="D8" s="81" t="n">
        <v>2731</v>
      </c>
      <c r="E8" s="82" t="n">
        <v>146</v>
      </c>
      <c r="F8" s="83" t="n">
        <v>5.35</v>
      </c>
      <c r="G8" s="84" t="n">
        <v>322</v>
      </c>
      <c r="H8" s="85" t="n">
        <f aca="false">ROUND(G8/D8*100,1)</f>
        <v>11.8</v>
      </c>
      <c r="I8" s="83" t="n">
        <v>12.8</v>
      </c>
      <c r="J8" s="86" t="n">
        <f aca="false">ROUND(G8/I8,1)</f>
        <v>25.2</v>
      </c>
      <c r="L8" s="76"/>
      <c r="N8" s="77" t="n">
        <v>2404</v>
      </c>
      <c r="O8" s="77" t="n">
        <v>0</v>
      </c>
      <c r="P8" s="62" t="n">
        <v>0</v>
      </c>
      <c r="Q8" s="77" t="n">
        <f aca="false">ROUND(G8/(N8+O8)*100,1)</f>
        <v>13.4</v>
      </c>
      <c r="R8" s="78"/>
      <c r="U8" s="76"/>
    </row>
    <row r="9" s="45" customFormat="true" ht="21" hidden="false" customHeight="true" outlineLevel="0" collapsed="false">
      <c r="A9" s="79" t="n">
        <v>5</v>
      </c>
      <c r="B9" s="80" t="s">
        <v>106</v>
      </c>
      <c r="C9" s="79" t="n">
        <v>16</v>
      </c>
      <c r="D9" s="81" t="n">
        <v>6017</v>
      </c>
      <c r="E9" s="82" t="n">
        <v>105</v>
      </c>
      <c r="F9" s="83" t="n">
        <v>1.75</v>
      </c>
      <c r="G9" s="84" t="n">
        <v>1010</v>
      </c>
      <c r="H9" s="85" t="n">
        <f aca="false">ROUND(G9/D9*100,1)</f>
        <v>16.8</v>
      </c>
      <c r="I9" s="83" t="n">
        <v>49.41</v>
      </c>
      <c r="J9" s="86" t="n">
        <f aca="false">ROUND(G9/I9,1)</f>
        <v>20.4</v>
      </c>
      <c r="L9" s="76"/>
      <c r="N9" s="77" t="n">
        <v>4981</v>
      </c>
      <c r="O9" s="77" t="n">
        <v>345</v>
      </c>
      <c r="P9" s="62" t="n">
        <v>0</v>
      </c>
      <c r="Q9" s="77" t="n">
        <f aca="false">ROUND(G9/(N9+O9)*100,1)</f>
        <v>19</v>
      </c>
      <c r="R9" s="78"/>
      <c r="U9" s="76"/>
    </row>
    <row r="10" s="45" customFormat="true" ht="21" hidden="false" customHeight="true" outlineLevel="0" collapsed="false">
      <c r="A10" s="79" t="n">
        <v>6</v>
      </c>
      <c r="B10" s="80" t="s">
        <v>107</v>
      </c>
      <c r="C10" s="79" t="n">
        <v>27</v>
      </c>
      <c r="D10" s="81" t="n">
        <v>11550</v>
      </c>
      <c r="E10" s="82" t="n">
        <v>728</v>
      </c>
      <c r="F10" s="83" t="n">
        <v>6.3</v>
      </c>
      <c r="G10" s="84" t="n">
        <v>1702</v>
      </c>
      <c r="H10" s="85" t="n">
        <f aca="false">ROUND(G10/D10*100,1)</f>
        <v>14.7</v>
      </c>
      <c r="I10" s="83" t="n">
        <v>77.68</v>
      </c>
      <c r="J10" s="86" t="n">
        <f aca="false">ROUND(G10/I10,1)</f>
        <v>21.9</v>
      </c>
      <c r="L10" s="76"/>
      <c r="N10" s="77" t="n">
        <v>9921</v>
      </c>
      <c r="O10" s="77" t="n">
        <v>627</v>
      </c>
      <c r="P10" s="62" t="n">
        <v>0</v>
      </c>
      <c r="Q10" s="77" t="n">
        <f aca="false">ROUND(G10/(N10+O10)*100,1)</f>
        <v>16.1</v>
      </c>
      <c r="R10" s="78"/>
      <c r="U10" s="76"/>
    </row>
    <row r="11" s="45" customFormat="true" ht="21" hidden="false" customHeight="true" outlineLevel="0" collapsed="false">
      <c r="A11" s="79" t="n">
        <v>7</v>
      </c>
      <c r="B11" s="80" t="s">
        <v>108</v>
      </c>
      <c r="C11" s="79" t="n">
        <v>18</v>
      </c>
      <c r="D11" s="81" t="n">
        <v>7920</v>
      </c>
      <c r="E11" s="82" t="n">
        <v>1057</v>
      </c>
      <c r="F11" s="83" t="n">
        <v>13.35</v>
      </c>
      <c r="G11" s="84" t="n">
        <v>335</v>
      </c>
      <c r="H11" s="85" t="n">
        <f aca="false">ROUND(G11/D11*100,1)</f>
        <v>4.2</v>
      </c>
      <c r="I11" s="83" t="n">
        <v>16</v>
      </c>
      <c r="J11" s="86" t="n">
        <f aca="false">ROUND(G11/I11,1)</f>
        <v>20.9</v>
      </c>
      <c r="L11" s="76"/>
      <c r="N11" s="77" t="n">
        <v>6992</v>
      </c>
      <c r="O11" s="77" t="n">
        <v>497</v>
      </c>
      <c r="P11" s="77" t="n">
        <v>0</v>
      </c>
      <c r="Q11" s="77" t="n">
        <f aca="false">ROUND(G11/(N11+O11)*100,1)</f>
        <v>4.5</v>
      </c>
      <c r="R11" s="78"/>
      <c r="U11" s="76"/>
    </row>
    <row r="12" s="45" customFormat="true" ht="21" hidden="false" customHeight="true" outlineLevel="0" collapsed="false">
      <c r="A12" s="79" t="n">
        <v>8</v>
      </c>
      <c r="B12" s="80" t="s">
        <v>109</v>
      </c>
      <c r="C12" s="79" t="n">
        <v>10</v>
      </c>
      <c r="D12" s="81" t="n">
        <v>3564</v>
      </c>
      <c r="E12" s="82" t="n">
        <v>325</v>
      </c>
      <c r="F12" s="83" t="n">
        <v>9.12</v>
      </c>
      <c r="G12" s="84" t="n">
        <v>471</v>
      </c>
      <c r="H12" s="85" t="n">
        <f aca="false">ROUND(G12/D12*100,1)</f>
        <v>13.2</v>
      </c>
      <c r="I12" s="83" t="n">
        <v>18.84</v>
      </c>
      <c r="J12" s="86" t="n">
        <f aca="false">ROUND(G12/I12,1)</f>
        <v>25</v>
      </c>
      <c r="L12" s="76"/>
      <c r="N12" s="77" t="n">
        <v>3077</v>
      </c>
      <c r="O12" s="77" t="n">
        <v>0</v>
      </c>
      <c r="P12" s="77" t="n">
        <v>0</v>
      </c>
      <c r="Q12" s="77" t="n">
        <f aca="false">ROUND(G12/(N12+O12)*100,1)</f>
        <v>15.3</v>
      </c>
      <c r="R12" s="78"/>
      <c r="U12" s="76"/>
    </row>
    <row r="13" s="45" customFormat="true" ht="21" hidden="false" customHeight="true" outlineLevel="0" collapsed="false">
      <c r="A13" s="79" t="n">
        <v>9</v>
      </c>
      <c r="B13" s="80" t="s">
        <v>110</v>
      </c>
      <c r="C13" s="79" t="n">
        <v>23</v>
      </c>
      <c r="D13" s="81" t="n">
        <v>9014</v>
      </c>
      <c r="E13" s="82" t="n">
        <v>590</v>
      </c>
      <c r="F13" s="83" t="n">
        <v>6.55</v>
      </c>
      <c r="G13" s="84" t="n">
        <v>809</v>
      </c>
      <c r="H13" s="85" t="n">
        <f aca="false">ROUND(G13/D13*100,1)</f>
        <v>9</v>
      </c>
      <c r="I13" s="83" t="n">
        <v>18.98</v>
      </c>
      <c r="J13" s="86" t="n">
        <f aca="false">ROUND(G13/I13,1)</f>
        <v>42.6</v>
      </c>
      <c r="L13" s="76"/>
      <c r="N13" s="77" t="n">
        <v>7874</v>
      </c>
      <c r="O13" s="77" t="n">
        <v>0</v>
      </c>
      <c r="P13" s="77" t="n">
        <v>0</v>
      </c>
      <c r="Q13" s="77" t="n">
        <f aca="false">ROUND(G13/(N13+O13)*100,1)</f>
        <v>10.3</v>
      </c>
      <c r="R13" s="78"/>
      <c r="U13" s="76"/>
    </row>
    <row r="14" s="45" customFormat="true" ht="21" hidden="false" customHeight="true" outlineLevel="0" collapsed="false">
      <c r="A14" s="79" t="n">
        <v>10</v>
      </c>
      <c r="B14" s="80" t="s">
        <v>111</v>
      </c>
      <c r="C14" s="79" t="n">
        <v>23</v>
      </c>
      <c r="D14" s="81" t="n">
        <v>5618</v>
      </c>
      <c r="E14" s="82" t="n">
        <v>46</v>
      </c>
      <c r="F14" s="83" t="n">
        <v>0.82</v>
      </c>
      <c r="G14" s="84" t="n">
        <v>479</v>
      </c>
      <c r="H14" s="85" t="n">
        <f aca="false">ROUND(G14/D14*100,1)</f>
        <v>8.5</v>
      </c>
      <c r="I14" s="83" t="n">
        <v>19.12</v>
      </c>
      <c r="J14" s="86" t="n">
        <f aca="false">ROUND(G14/I14,1)</f>
        <v>25.1</v>
      </c>
      <c r="L14" s="76"/>
      <c r="N14" s="77" t="n">
        <v>4909</v>
      </c>
      <c r="O14" s="77" t="n">
        <v>9</v>
      </c>
      <c r="P14" s="77" t="n">
        <v>0</v>
      </c>
      <c r="Q14" s="77" t="n">
        <f aca="false">ROUND(G14/(N14+O14)*100,1)</f>
        <v>9.7</v>
      </c>
      <c r="R14" s="78"/>
      <c r="U14" s="76"/>
    </row>
    <row r="15" s="45" customFormat="true" ht="21" hidden="false" customHeight="true" outlineLevel="0" collapsed="false">
      <c r="A15" s="79" t="n">
        <v>11</v>
      </c>
      <c r="B15" s="80" t="s">
        <v>112</v>
      </c>
      <c r="C15" s="79" t="n">
        <v>13</v>
      </c>
      <c r="D15" s="81" t="n">
        <v>6190</v>
      </c>
      <c r="E15" s="82" t="n">
        <v>959</v>
      </c>
      <c r="F15" s="83" t="n">
        <v>15.49</v>
      </c>
      <c r="G15" s="84" t="n">
        <v>2248</v>
      </c>
      <c r="H15" s="85" t="n">
        <f aca="false">ROUND(G15/D15*100,1)</f>
        <v>36.3</v>
      </c>
      <c r="I15" s="83" t="n">
        <v>29.03</v>
      </c>
      <c r="J15" s="86" t="n">
        <f aca="false">ROUND(G15/I15,1)</f>
        <v>77.4</v>
      </c>
      <c r="L15" s="76"/>
      <c r="N15" s="77" t="n">
        <v>5606</v>
      </c>
      <c r="O15" s="77" t="n">
        <v>259</v>
      </c>
      <c r="P15" s="77" t="n">
        <v>0</v>
      </c>
      <c r="Q15" s="77" t="n">
        <f aca="false">ROUND(G15/(N15+O15)*100,1)</f>
        <v>38.3</v>
      </c>
      <c r="R15" s="78"/>
      <c r="U15" s="76"/>
    </row>
    <row r="16" s="45" customFormat="true" ht="21" hidden="false" customHeight="true" outlineLevel="0" collapsed="false">
      <c r="A16" s="79" t="n">
        <v>12</v>
      </c>
      <c r="B16" s="80" t="s">
        <v>113</v>
      </c>
      <c r="C16" s="79" t="n">
        <v>21</v>
      </c>
      <c r="D16" s="81" t="n">
        <v>7254</v>
      </c>
      <c r="E16" s="82" t="n">
        <v>1480</v>
      </c>
      <c r="F16" s="83" t="n">
        <v>20.4</v>
      </c>
      <c r="G16" s="84" t="n">
        <v>1139</v>
      </c>
      <c r="H16" s="85" t="n">
        <f aca="false">ROUND(G16/D16*100,1)</f>
        <v>15.7</v>
      </c>
      <c r="I16" s="83" t="n">
        <v>52.66</v>
      </c>
      <c r="J16" s="86" t="n">
        <f aca="false">ROUND(G16/I16,1)</f>
        <v>21.6</v>
      </c>
      <c r="L16" s="76"/>
      <c r="N16" s="77" t="n">
        <v>6285</v>
      </c>
      <c r="O16" s="77" t="n">
        <v>217</v>
      </c>
      <c r="P16" s="77" t="n">
        <v>0</v>
      </c>
      <c r="Q16" s="77" t="n">
        <f aca="false">ROUND(G16/(N16+O16)*100,1)</f>
        <v>17.5</v>
      </c>
      <c r="R16" s="78"/>
      <c r="U16" s="76"/>
    </row>
    <row r="17" s="45" customFormat="true" ht="21" hidden="false" customHeight="true" outlineLevel="0" collapsed="false">
      <c r="A17" s="79" t="n">
        <v>13</v>
      </c>
      <c r="B17" s="80" t="s">
        <v>114</v>
      </c>
      <c r="C17" s="79" t="n">
        <v>14</v>
      </c>
      <c r="D17" s="81" t="n">
        <v>3556</v>
      </c>
      <c r="E17" s="82"/>
      <c r="F17" s="83" t="n">
        <v>0</v>
      </c>
      <c r="G17" s="84" t="n">
        <v>453</v>
      </c>
      <c r="H17" s="85" t="n">
        <f aca="false">ROUND(G17/D17*100,1)</f>
        <v>12.7</v>
      </c>
      <c r="I17" s="83" t="n">
        <v>19.77</v>
      </c>
      <c r="J17" s="86" t="n">
        <f aca="false">ROUND(G17/I17,1)</f>
        <v>22.9</v>
      </c>
      <c r="L17" s="76"/>
      <c r="N17" s="77" t="n">
        <v>3115</v>
      </c>
      <c r="O17" s="77" t="n">
        <v>33</v>
      </c>
      <c r="P17" s="77" t="n">
        <v>0</v>
      </c>
      <c r="Q17" s="77" t="n">
        <f aca="false">ROUND(G17/(N17+O17)*100,1)</f>
        <v>14.4</v>
      </c>
      <c r="R17" s="78"/>
      <c r="U17" s="76"/>
    </row>
    <row r="18" s="45" customFormat="true" ht="21" hidden="false" customHeight="true" outlineLevel="0" collapsed="false">
      <c r="A18" s="79" t="n">
        <v>14</v>
      </c>
      <c r="B18" s="80" t="s">
        <v>115</v>
      </c>
      <c r="C18" s="79" t="n">
        <v>23</v>
      </c>
      <c r="D18" s="81" t="n">
        <v>5989</v>
      </c>
      <c r="E18" s="82" t="n">
        <v>665</v>
      </c>
      <c r="F18" s="83" t="n">
        <v>11.1</v>
      </c>
      <c r="G18" s="84" t="n">
        <v>442</v>
      </c>
      <c r="H18" s="85" t="n">
        <f aca="false">ROUND(G18/D18*100,1)</f>
        <v>7.4</v>
      </c>
      <c r="I18" s="83" t="n">
        <v>17.64</v>
      </c>
      <c r="J18" s="86" t="n">
        <f aca="false">ROUND(G18/I18,1)</f>
        <v>25.1</v>
      </c>
      <c r="L18" s="76"/>
      <c r="N18" s="77" t="n">
        <f aca="false">5349-207</f>
        <v>5142</v>
      </c>
      <c r="O18" s="77" t="n">
        <v>0</v>
      </c>
      <c r="P18" s="77" t="n">
        <v>0</v>
      </c>
      <c r="Q18" s="77" t="n">
        <f aca="false">ROUND(G18/(N18+O18)*100,1)</f>
        <v>8.6</v>
      </c>
      <c r="R18" s="78"/>
      <c r="U18" s="76"/>
    </row>
    <row r="19" s="45" customFormat="true" ht="21" hidden="false" customHeight="true" outlineLevel="0" collapsed="false">
      <c r="A19" s="79" t="n">
        <v>15</v>
      </c>
      <c r="B19" s="80" t="s">
        <v>116</v>
      </c>
      <c r="C19" s="79" t="n">
        <v>14</v>
      </c>
      <c r="D19" s="81" t="n">
        <v>3888</v>
      </c>
      <c r="E19" s="82" t="n">
        <v>175</v>
      </c>
      <c r="F19" s="83" t="n">
        <v>4.5</v>
      </c>
      <c r="G19" s="84" t="n">
        <v>750</v>
      </c>
      <c r="H19" s="85" t="n">
        <f aca="false">ROUND(G19/D19*100,1)</f>
        <v>19.3</v>
      </c>
      <c r="I19" s="83" t="n">
        <v>27.89</v>
      </c>
      <c r="J19" s="86" t="n">
        <f aca="false">ROUND(G19/I19,1)</f>
        <v>26.9</v>
      </c>
      <c r="L19" s="76"/>
      <c r="N19" s="77" t="n">
        <v>3512</v>
      </c>
      <c r="O19" s="77" t="n">
        <v>263</v>
      </c>
      <c r="P19" s="77" t="n">
        <v>0</v>
      </c>
      <c r="Q19" s="77" t="n">
        <f aca="false">ROUND(G19/(N19+O19)*100,1)</f>
        <v>19.9</v>
      </c>
      <c r="R19" s="78"/>
      <c r="U19" s="76"/>
    </row>
    <row r="20" s="45" customFormat="true" ht="21" hidden="false" customHeight="true" outlineLevel="0" collapsed="false">
      <c r="A20" s="79" t="n">
        <v>16</v>
      </c>
      <c r="B20" s="80" t="s">
        <v>117</v>
      </c>
      <c r="C20" s="79" t="n">
        <v>30</v>
      </c>
      <c r="D20" s="81" t="n">
        <v>13901</v>
      </c>
      <c r="E20" s="82" t="n">
        <v>1659</v>
      </c>
      <c r="F20" s="83" t="n">
        <v>11.93</v>
      </c>
      <c r="G20" s="84" t="n">
        <v>1042</v>
      </c>
      <c r="H20" s="85" t="n">
        <f aca="false">ROUND(G20/D20*100,1)</f>
        <v>7.5</v>
      </c>
      <c r="I20" s="83" t="n">
        <v>47.5</v>
      </c>
      <c r="J20" s="86" t="n">
        <f aca="false">ROUND(G20/I20,1)</f>
        <v>21.9</v>
      </c>
      <c r="L20" s="76"/>
      <c r="N20" s="77" t="n">
        <v>11946</v>
      </c>
      <c r="O20" s="77" t="n">
        <v>10</v>
      </c>
      <c r="P20" s="77" t="n">
        <v>0</v>
      </c>
      <c r="Q20" s="77" t="n">
        <f aca="false">ROUND(G20/(N20+O20)*100,1)</f>
        <v>8.7</v>
      </c>
      <c r="R20" s="78"/>
      <c r="U20" s="76"/>
    </row>
    <row r="21" s="45" customFormat="true" ht="21" hidden="false" customHeight="true" outlineLevel="0" collapsed="false">
      <c r="A21" s="79" t="n">
        <v>17</v>
      </c>
      <c r="B21" s="80" t="s">
        <v>118</v>
      </c>
      <c r="C21" s="79" t="n">
        <v>18</v>
      </c>
      <c r="D21" s="81" t="n">
        <v>7236</v>
      </c>
      <c r="E21" s="82" t="n">
        <v>1024</v>
      </c>
      <c r="F21" s="83" t="n">
        <v>14.15</v>
      </c>
      <c r="G21" s="84" t="n">
        <v>213</v>
      </c>
      <c r="H21" s="85" t="n">
        <f aca="false">ROUND(G21/D21*100,1)</f>
        <v>2.9</v>
      </c>
      <c r="I21" s="83" t="n">
        <v>8.5</v>
      </c>
      <c r="J21" s="86" t="n">
        <f aca="false">ROUND(G21/I21,1)</f>
        <v>25.1</v>
      </c>
      <c r="L21" s="76"/>
      <c r="N21" s="77" t="n">
        <v>6338</v>
      </c>
      <c r="O21" s="77" t="n">
        <v>22</v>
      </c>
      <c r="P21" s="77" t="n">
        <v>0</v>
      </c>
      <c r="Q21" s="77" t="n">
        <f aca="false">ROUND(G21/(N21+O21)*100,1)</f>
        <v>3.3</v>
      </c>
      <c r="R21" s="78"/>
      <c r="U21" s="76"/>
    </row>
    <row r="22" s="45" customFormat="true" ht="21" hidden="false" customHeight="true" outlineLevel="0" collapsed="false">
      <c r="A22" s="79" t="n">
        <v>18</v>
      </c>
      <c r="B22" s="80" t="s">
        <v>119</v>
      </c>
      <c r="C22" s="79" t="n">
        <v>17</v>
      </c>
      <c r="D22" s="81" t="n">
        <v>6138</v>
      </c>
      <c r="E22" s="82"/>
      <c r="F22" s="83" t="n">
        <v>0</v>
      </c>
      <c r="G22" s="84" t="n">
        <v>932</v>
      </c>
      <c r="H22" s="85" t="n">
        <f aca="false">ROUND(G22/D22*100,1)</f>
        <v>15.2</v>
      </c>
      <c r="I22" s="83" t="n">
        <v>38</v>
      </c>
      <c r="J22" s="86" t="n">
        <f aca="false">ROUND(G22/I22,1)</f>
        <v>24.5</v>
      </c>
      <c r="L22" s="76"/>
      <c r="N22" s="77" t="n">
        <v>5375</v>
      </c>
      <c r="O22" s="77" t="n">
        <v>115</v>
      </c>
      <c r="P22" s="77" t="n">
        <v>0</v>
      </c>
      <c r="Q22" s="77" t="n">
        <f aca="false">ROUND(G22/(N22+O22)*100,1)</f>
        <v>17</v>
      </c>
      <c r="R22" s="78"/>
      <c r="U22" s="76"/>
    </row>
    <row r="23" s="45" customFormat="true" ht="21" hidden="false" customHeight="true" outlineLevel="0" collapsed="false">
      <c r="A23" s="79" t="n">
        <v>19</v>
      </c>
      <c r="B23" s="80" t="s">
        <v>120</v>
      </c>
      <c r="C23" s="79" t="n">
        <v>10</v>
      </c>
      <c r="D23" s="81" t="n">
        <v>2535</v>
      </c>
      <c r="E23" s="82" t="n">
        <v>175</v>
      </c>
      <c r="F23" s="83" t="n">
        <v>6.9</v>
      </c>
      <c r="G23" s="84" t="n">
        <v>301</v>
      </c>
      <c r="H23" s="85" t="n">
        <f aca="false">ROUND(G23/D23*100,1)</f>
        <v>11.9</v>
      </c>
      <c r="I23" s="83" t="n">
        <v>12.04</v>
      </c>
      <c r="J23" s="86" t="n">
        <f aca="false">ROUND(G23/I23,1)</f>
        <v>25</v>
      </c>
      <c r="L23" s="76"/>
      <c r="N23" s="77" t="n">
        <v>2227</v>
      </c>
      <c r="O23" s="77" t="n">
        <v>0</v>
      </c>
      <c r="P23" s="77" t="n">
        <v>0</v>
      </c>
      <c r="Q23" s="77" t="n">
        <f aca="false">ROUND(G23/(N23+O23)*100,1)</f>
        <v>13.5</v>
      </c>
      <c r="R23" s="78"/>
      <c r="U23" s="76"/>
    </row>
    <row r="24" s="45" customFormat="true" ht="21" hidden="false" customHeight="true" outlineLevel="0" collapsed="false">
      <c r="A24" s="79" t="n">
        <v>20</v>
      </c>
      <c r="B24" s="80" t="s">
        <v>121</v>
      </c>
      <c r="C24" s="79" t="n">
        <v>19</v>
      </c>
      <c r="D24" s="81" t="n">
        <v>6370</v>
      </c>
      <c r="E24" s="82" t="n">
        <v>620</v>
      </c>
      <c r="F24" s="83" t="n">
        <v>9.73</v>
      </c>
      <c r="G24" s="84" t="n">
        <v>805</v>
      </c>
      <c r="H24" s="85" t="n">
        <f aca="false">ROUND(G24/D24*100,1)</f>
        <v>12.6</v>
      </c>
      <c r="I24" s="83" t="n">
        <v>32.2</v>
      </c>
      <c r="J24" s="86" t="n">
        <f aca="false">ROUND(G24/I24,1)</f>
        <v>25</v>
      </c>
      <c r="L24" s="76"/>
      <c r="N24" s="77" t="n">
        <v>5616</v>
      </c>
      <c r="O24" s="77" t="n">
        <v>0</v>
      </c>
      <c r="P24" s="77" t="n">
        <v>0</v>
      </c>
      <c r="Q24" s="77" t="n">
        <f aca="false">ROUND(G24/(N24+O24)*100,1)</f>
        <v>14.3</v>
      </c>
      <c r="R24" s="78"/>
      <c r="U24" s="76"/>
    </row>
    <row r="25" s="45" customFormat="true" ht="21" hidden="false" customHeight="true" outlineLevel="0" collapsed="false">
      <c r="A25" s="79" t="n">
        <v>21</v>
      </c>
      <c r="B25" s="80" t="s">
        <v>122</v>
      </c>
      <c r="C25" s="79" t="n">
        <v>27</v>
      </c>
      <c r="D25" s="81" t="n">
        <v>10428</v>
      </c>
      <c r="E25" s="82" t="n">
        <v>2305</v>
      </c>
      <c r="F25" s="83" t="n">
        <v>22.1</v>
      </c>
      <c r="G25" s="84" t="n">
        <v>1562</v>
      </c>
      <c r="H25" s="85" t="n">
        <f aca="false">ROUND(G25/D25*100,1)</f>
        <v>15</v>
      </c>
      <c r="I25" s="83" t="n">
        <v>69.55</v>
      </c>
      <c r="J25" s="86" t="n">
        <f aca="false">ROUND(G25/I25,1)</f>
        <v>22.5</v>
      </c>
      <c r="L25" s="76"/>
      <c r="N25" s="77" t="n">
        <v>8827</v>
      </c>
      <c r="O25" s="77" t="n">
        <v>159</v>
      </c>
      <c r="P25" s="77" t="n">
        <v>0</v>
      </c>
      <c r="Q25" s="77" t="n">
        <f aca="false">ROUND(G25/(N25+O25)*100,1)</f>
        <v>17.4</v>
      </c>
      <c r="R25" s="78"/>
      <c r="U25" s="76"/>
    </row>
    <row r="26" s="45" customFormat="true" ht="21" hidden="false" customHeight="true" outlineLevel="0" collapsed="false">
      <c r="A26" s="79" t="n">
        <v>22</v>
      </c>
      <c r="B26" s="80" t="s">
        <v>123</v>
      </c>
      <c r="C26" s="79" t="n">
        <v>18</v>
      </c>
      <c r="D26" s="81" t="n">
        <v>6877</v>
      </c>
      <c r="E26" s="82" t="n">
        <v>1269</v>
      </c>
      <c r="F26" s="83" t="n">
        <v>18.45</v>
      </c>
      <c r="G26" s="84" t="n">
        <v>600</v>
      </c>
      <c r="H26" s="85" t="n">
        <f aca="false">ROUND(G26/D26*100,1)</f>
        <v>8.7</v>
      </c>
      <c r="I26" s="83" t="n">
        <v>24</v>
      </c>
      <c r="J26" s="86" t="n">
        <f aca="false">ROUND(G26/I26,1)</f>
        <v>25</v>
      </c>
      <c r="L26" s="76"/>
      <c r="N26" s="77" t="n">
        <v>5980</v>
      </c>
      <c r="O26" s="77" t="n">
        <v>60</v>
      </c>
      <c r="P26" s="77" t="n">
        <v>0</v>
      </c>
      <c r="Q26" s="77" t="n">
        <f aca="false">ROUND(G26/(N26+O26)*100,1)</f>
        <v>9.9</v>
      </c>
      <c r="R26" s="78"/>
      <c r="U26" s="76"/>
    </row>
    <row r="27" s="45" customFormat="true" ht="21" hidden="false" customHeight="true" outlineLevel="0" collapsed="false">
      <c r="A27" s="79" t="n">
        <v>23</v>
      </c>
      <c r="B27" s="80" t="s">
        <v>124</v>
      </c>
      <c r="C27" s="79" t="n">
        <v>10</v>
      </c>
      <c r="D27" s="81" t="n">
        <v>2334</v>
      </c>
      <c r="E27" s="82" t="n">
        <v>139</v>
      </c>
      <c r="F27" s="83" t="n">
        <v>5.96</v>
      </c>
      <c r="G27" s="84" t="n">
        <v>273</v>
      </c>
      <c r="H27" s="85" t="n">
        <f aca="false">ROUND(G27/D27*100,1)</f>
        <v>11.7</v>
      </c>
      <c r="I27" s="83" t="n">
        <v>10.88</v>
      </c>
      <c r="J27" s="86" t="n">
        <f aca="false">ROUND(G27/I27,1)</f>
        <v>25.1</v>
      </c>
      <c r="L27" s="76"/>
      <c r="N27" s="77" t="n">
        <v>2192</v>
      </c>
      <c r="O27" s="77" t="n">
        <v>22</v>
      </c>
      <c r="P27" s="77" t="n">
        <v>0</v>
      </c>
      <c r="Q27" s="77" t="n">
        <f aca="false">ROUND(G27/(N27+O27)*100,1)</f>
        <v>12.3</v>
      </c>
      <c r="R27" s="78"/>
      <c r="U27" s="76"/>
    </row>
    <row r="28" s="45" customFormat="true" ht="21" hidden="false" customHeight="true" outlineLevel="0" collapsed="false">
      <c r="A28" s="79" t="n">
        <v>24</v>
      </c>
      <c r="B28" s="80" t="s">
        <v>125</v>
      </c>
      <c r="C28" s="79" t="n">
        <v>8</v>
      </c>
      <c r="D28" s="81" t="n">
        <v>3150</v>
      </c>
      <c r="E28" s="82" t="n">
        <v>139</v>
      </c>
      <c r="F28" s="83" t="n">
        <v>4.41</v>
      </c>
      <c r="G28" s="84" t="n">
        <v>443</v>
      </c>
      <c r="H28" s="85" t="n">
        <f aca="false">ROUND(G28/D28*100,1)</f>
        <v>14.1</v>
      </c>
      <c r="I28" s="83" t="n">
        <v>22.5</v>
      </c>
      <c r="J28" s="86" t="n">
        <f aca="false">ROUND(G28/I28,1)</f>
        <v>19.7</v>
      </c>
      <c r="L28" s="76"/>
      <c r="N28" s="77" t="n">
        <v>2754</v>
      </c>
      <c r="O28" s="77" t="n">
        <v>205</v>
      </c>
      <c r="P28" s="77" t="n">
        <v>0</v>
      </c>
      <c r="Q28" s="77" t="n">
        <f aca="false">ROUND(G28/(N28+O28)*100,1)</f>
        <v>15</v>
      </c>
      <c r="R28" s="78"/>
      <c r="U28" s="76"/>
    </row>
    <row r="29" s="45" customFormat="true" ht="21" hidden="false" customHeight="true" outlineLevel="0" collapsed="false">
      <c r="A29" s="79" t="n">
        <v>25</v>
      </c>
      <c r="B29" s="80" t="s">
        <v>126</v>
      </c>
      <c r="C29" s="79" t="n">
        <v>15</v>
      </c>
      <c r="D29" s="81" t="n">
        <v>2383</v>
      </c>
      <c r="E29" s="82"/>
      <c r="F29" s="83" t="n">
        <v>0</v>
      </c>
      <c r="G29" s="84" t="n">
        <v>334</v>
      </c>
      <c r="H29" s="85" t="n">
        <f aca="false">ROUND(G29/D29*100,1)</f>
        <v>14</v>
      </c>
      <c r="I29" s="83" t="n">
        <v>13.7</v>
      </c>
      <c r="J29" s="86" t="n">
        <f aca="false">ROUND(G29/I29,1)</f>
        <v>24.4</v>
      </c>
      <c r="L29" s="76"/>
      <c r="N29" s="77" t="n">
        <v>2080</v>
      </c>
      <c r="O29" s="77" t="n">
        <v>15</v>
      </c>
      <c r="P29" s="77" t="n">
        <v>0</v>
      </c>
      <c r="Q29" s="77" t="n">
        <f aca="false">ROUND(G29/(N29+O29)*100,1)</f>
        <v>15.9</v>
      </c>
      <c r="R29" s="78"/>
      <c r="U29" s="76"/>
    </row>
    <row r="30" s="45" customFormat="true" ht="21" hidden="false" customHeight="true" outlineLevel="0" collapsed="false">
      <c r="A30" s="79" t="n">
        <v>26</v>
      </c>
      <c r="B30" s="80" t="s">
        <v>127</v>
      </c>
      <c r="C30" s="79" t="n">
        <v>23</v>
      </c>
      <c r="D30" s="81" t="n">
        <v>12146</v>
      </c>
      <c r="E30" s="82" t="n">
        <v>4261</v>
      </c>
      <c r="F30" s="83" t="n">
        <v>35.04</v>
      </c>
      <c r="G30" s="84" t="n">
        <v>2174</v>
      </c>
      <c r="H30" s="85" t="n">
        <f aca="false">ROUND(G30/D30*100,1)</f>
        <v>17.9</v>
      </c>
      <c r="I30" s="83" t="n">
        <v>86.96</v>
      </c>
      <c r="J30" s="86" t="n">
        <f aca="false">ROUND(G30/I30,1)</f>
        <v>25</v>
      </c>
      <c r="L30" s="76"/>
      <c r="N30" s="77" t="n">
        <v>9762</v>
      </c>
      <c r="O30" s="77" t="n">
        <v>292</v>
      </c>
      <c r="P30" s="77" t="n">
        <v>0</v>
      </c>
      <c r="Q30" s="77" t="n">
        <f aca="false">ROUND(G30/(N30+O30)*100,1)</f>
        <v>21.6</v>
      </c>
      <c r="R30" s="78"/>
      <c r="U30" s="76"/>
    </row>
    <row r="31" s="45" customFormat="true" ht="21" hidden="false" customHeight="true" outlineLevel="0" collapsed="false">
      <c r="A31" s="79" t="n">
        <v>27</v>
      </c>
      <c r="B31" s="80" t="s">
        <v>128</v>
      </c>
      <c r="C31" s="79" t="n">
        <v>9</v>
      </c>
      <c r="D31" s="81" t="n">
        <v>6709</v>
      </c>
      <c r="E31" s="82" t="n">
        <v>1212</v>
      </c>
      <c r="F31" s="83" t="n">
        <v>18.07</v>
      </c>
      <c r="G31" s="84" t="n">
        <v>941</v>
      </c>
      <c r="H31" s="85" t="n">
        <f aca="false">ROUND(G31/D31*100,1)</f>
        <v>14</v>
      </c>
      <c r="I31" s="83" t="n">
        <v>42</v>
      </c>
      <c r="J31" s="86" t="n">
        <f aca="false">ROUND(G31/I31,1)</f>
        <v>22.4</v>
      </c>
      <c r="L31" s="76"/>
      <c r="N31" s="77" t="n">
        <v>5868</v>
      </c>
      <c r="O31" s="77" t="n">
        <v>127</v>
      </c>
      <c r="P31" s="77" t="n">
        <v>0</v>
      </c>
      <c r="Q31" s="77" t="n">
        <f aca="false">ROUND(G31/(N31+O31)*100,1)</f>
        <v>15.7</v>
      </c>
      <c r="R31" s="78"/>
      <c r="U31" s="76"/>
    </row>
    <row r="32" s="45" customFormat="true" ht="21" hidden="false" customHeight="true" outlineLevel="0" collapsed="false">
      <c r="A32" s="79" t="n">
        <v>28</v>
      </c>
      <c r="B32" s="80" t="s">
        <v>129</v>
      </c>
      <c r="C32" s="79" t="n">
        <v>13</v>
      </c>
      <c r="D32" s="81" t="n">
        <v>9449</v>
      </c>
      <c r="E32" s="82" t="n">
        <v>2204</v>
      </c>
      <c r="F32" s="83" t="n">
        <v>22.83</v>
      </c>
      <c r="G32" s="84" t="n">
        <v>925</v>
      </c>
      <c r="H32" s="85" t="n">
        <f aca="false">ROUND(G32/D32*100,1)</f>
        <v>9.8</v>
      </c>
      <c r="I32" s="83" t="n">
        <v>37</v>
      </c>
      <c r="J32" s="86" t="n">
        <f aca="false">ROUND(G32/I32,1)</f>
        <v>25</v>
      </c>
      <c r="L32" s="76"/>
      <c r="N32" s="77" t="n">
        <v>8089</v>
      </c>
      <c r="O32" s="77" t="n">
        <v>23</v>
      </c>
      <c r="P32" s="77" t="n">
        <v>0</v>
      </c>
      <c r="Q32" s="77" t="n">
        <f aca="false">ROUND(G32/(N32+O32)*100,1)</f>
        <v>11.4</v>
      </c>
      <c r="R32" s="78"/>
      <c r="U32" s="76"/>
    </row>
    <row r="33" s="45" customFormat="true" ht="21" hidden="false" customHeight="true" outlineLevel="0" collapsed="false">
      <c r="A33" s="79" t="n">
        <v>29</v>
      </c>
      <c r="B33" s="80" t="s">
        <v>130</v>
      </c>
      <c r="C33" s="79" t="n">
        <v>9</v>
      </c>
      <c r="D33" s="81" t="n">
        <v>4610</v>
      </c>
      <c r="E33" s="82" t="n">
        <v>491</v>
      </c>
      <c r="F33" s="83" t="n">
        <v>10.65</v>
      </c>
      <c r="G33" s="84" t="n">
        <v>613</v>
      </c>
      <c r="H33" s="85" t="n">
        <f aca="false">ROUND(G33/D33*100,1)</f>
        <v>13.3</v>
      </c>
      <c r="I33" s="83" t="n">
        <v>24.5</v>
      </c>
      <c r="J33" s="86" t="n">
        <f aca="false">ROUND(G33/I33,1)</f>
        <v>25</v>
      </c>
      <c r="L33" s="76"/>
      <c r="N33" s="0" t="n">
        <v>3964</v>
      </c>
      <c r="O33" s="77" t="n">
        <v>0</v>
      </c>
      <c r="P33" s="77" t="n">
        <v>0</v>
      </c>
      <c r="Q33" s="77" t="n">
        <f aca="false">ROUND(G33/(N33+O33)*100,1)</f>
        <v>15.5</v>
      </c>
      <c r="R33" s="78"/>
      <c r="U33" s="76"/>
    </row>
    <row r="34" s="45" customFormat="true" ht="21" hidden="false" customHeight="true" outlineLevel="0" collapsed="false">
      <c r="A34" s="79" t="n">
        <v>30</v>
      </c>
      <c r="B34" s="80" t="s">
        <v>131</v>
      </c>
      <c r="C34" s="79" t="n">
        <v>14</v>
      </c>
      <c r="D34" s="81" t="n">
        <v>8401</v>
      </c>
      <c r="E34" s="82" t="n">
        <v>1705</v>
      </c>
      <c r="F34" s="83" t="n">
        <v>19.65</v>
      </c>
      <c r="G34" s="84" t="n">
        <v>902</v>
      </c>
      <c r="H34" s="85" t="n">
        <f aca="false">ROUND(G34/D34*100,1)</f>
        <v>10.7</v>
      </c>
      <c r="I34" s="83" t="n">
        <v>40</v>
      </c>
      <c r="J34" s="86" t="n">
        <f aca="false">ROUND(G34/I34,1)</f>
        <v>22.6</v>
      </c>
      <c r="L34" s="76"/>
      <c r="N34" s="77" t="n">
        <v>7625</v>
      </c>
      <c r="O34" s="77" t="n">
        <v>38</v>
      </c>
      <c r="P34" s="77" t="n">
        <v>544</v>
      </c>
      <c r="Q34" s="77" t="n">
        <f aca="false">ROUND(G34/(N34+O34+P34)*100,1)</f>
        <v>11</v>
      </c>
      <c r="R34" s="78"/>
      <c r="U34" s="76"/>
    </row>
    <row r="35" s="45" customFormat="true" ht="21" hidden="false" customHeight="true" outlineLevel="0" collapsed="false">
      <c r="A35" s="79" t="n">
        <v>31</v>
      </c>
      <c r="B35" s="80" t="s">
        <v>132</v>
      </c>
      <c r="C35" s="79" t="n">
        <v>4</v>
      </c>
      <c r="D35" s="81" t="n">
        <v>2424</v>
      </c>
      <c r="E35" s="87"/>
      <c r="F35" s="83" t="n">
        <v>0</v>
      </c>
      <c r="G35" s="84" t="n">
        <v>293</v>
      </c>
      <c r="H35" s="85" t="n">
        <f aca="false">ROUND(G35/D35*100,1)</f>
        <v>12.1</v>
      </c>
      <c r="I35" s="83" t="n">
        <v>11</v>
      </c>
      <c r="J35" s="86" t="n">
        <f aca="false">ROUND(G35/I35,1)</f>
        <v>26.6</v>
      </c>
      <c r="L35" s="76"/>
      <c r="N35" s="77" t="n">
        <v>2063</v>
      </c>
      <c r="O35" s="77" t="n">
        <v>14</v>
      </c>
      <c r="P35" s="77" t="n">
        <v>0</v>
      </c>
      <c r="Q35" s="77" t="n">
        <f aca="false">ROUND(G35/(N35+O35+P35)*100,1)</f>
        <v>14.1</v>
      </c>
      <c r="R35" s="78"/>
      <c r="U35" s="76"/>
    </row>
    <row r="36" s="45" customFormat="true" ht="21" hidden="false" customHeight="true" outlineLevel="0" collapsed="false">
      <c r="A36" s="79" t="n">
        <v>32</v>
      </c>
      <c r="B36" s="80" t="s">
        <v>133</v>
      </c>
      <c r="C36" s="79" t="n">
        <v>17</v>
      </c>
      <c r="D36" s="81" t="n">
        <v>11061</v>
      </c>
      <c r="E36" s="82" t="n">
        <v>1181</v>
      </c>
      <c r="F36" s="83" t="n">
        <v>10.68</v>
      </c>
      <c r="G36" s="84" t="n">
        <v>1140</v>
      </c>
      <c r="H36" s="85" t="n">
        <f aca="false">ROUND(G36/D36*100,1)</f>
        <v>10.3</v>
      </c>
      <c r="I36" s="83" t="n">
        <v>47</v>
      </c>
      <c r="J36" s="86" t="n">
        <f aca="false">ROUND(G36/I36,1)</f>
        <v>24.3</v>
      </c>
      <c r="L36" s="76"/>
      <c r="N36" s="77" t="n">
        <v>9528</v>
      </c>
      <c r="O36" s="77" t="n">
        <v>80</v>
      </c>
      <c r="P36" s="77" t="n">
        <v>0</v>
      </c>
      <c r="Q36" s="77" t="n">
        <f aca="false">ROUND(G36/(N36+O36+P36)*100,1)</f>
        <v>11.9</v>
      </c>
      <c r="R36" s="78"/>
      <c r="U36" s="76"/>
    </row>
    <row r="37" s="45" customFormat="true" ht="21" hidden="false" customHeight="true" outlineLevel="0" collapsed="false">
      <c r="A37" s="79" t="n">
        <v>33</v>
      </c>
      <c r="B37" s="80" t="s">
        <v>134</v>
      </c>
      <c r="C37" s="79" t="n">
        <v>28</v>
      </c>
      <c r="D37" s="81" t="n">
        <v>18983</v>
      </c>
      <c r="E37" s="82" t="n">
        <v>3344</v>
      </c>
      <c r="F37" s="83" t="n">
        <v>17.62</v>
      </c>
      <c r="G37" s="84" t="n">
        <v>2315</v>
      </c>
      <c r="H37" s="85" t="n">
        <f aca="false">ROUND(G37/D37*100,1)</f>
        <v>12.2</v>
      </c>
      <c r="I37" s="83" t="n">
        <v>68.75</v>
      </c>
      <c r="J37" s="86" t="n">
        <f aca="false">ROUND(G37/I37,1)</f>
        <v>33.7</v>
      </c>
      <c r="L37" s="76"/>
      <c r="N37" s="77" t="n">
        <v>16537</v>
      </c>
      <c r="O37" s="77" t="n">
        <v>79</v>
      </c>
      <c r="P37" s="77" t="n">
        <v>214</v>
      </c>
      <c r="Q37" s="77" t="n">
        <f aca="false">ROUND(G37/(N37+O37+P37)*100,1)</f>
        <v>13.8</v>
      </c>
      <c r="R37" s="78"/>
      <c r="U37" s="76"/>
    </row>
    <row r="38" s="45" customFormat="true" ht="21" hidden="false" customHeight="true" outlineLevel="0" collapsed="false">
      <c r="A38" s="79" t="n">
        <v>34</v>
      </c>
      <c r="B38" s="80" t="s">
        <v>135</v>
      </c>
      <c r="C38" s="79" t="n">
        <v>40</v>
      </c>
      <c r="D38" s="81" t="n">
        <v>37798</v>
      </c>
      <c r="E38" s="82" t="n">
        <v>10741</v>
      </c>
      <c r="F38" s="83" t="n">
        <v>27.73</v>
      </c>
      <c r="G38" s="84" t="n">
        <v>5990</v>
      </c>
      <c r="H38" s="85" t="n">
        <f aca="false">ROUND(G38/D38*100,1)</f>
        <v>15.8</v>
      </c>
      <c r="I38" s="83" t="n">
        <v>246.8</v>
      </c>
      <c r="J38" s="86" t="n">
        <f aca="false">ROUND(G38/I38,1)</f>
        <v>24.3</v>
      </c>
      <c r="L38" s="76"/>
      <c r="N38" s="77" t="n">
        <v>31219</v>
      </c>
      <c r="O38" s="77" t="n">
        <v>223</v>
      </c>
      <c r="P38" s="77" t="n">
        <v>296</v>
      </c>
      <c r="Q38" s="77" t="n">
        <f aca="false">ROUND(G38/(N38+O38+P38)*100,1)</f>
        <v>18.9</v>
      </c>
      <c r="R38" s="78"/>
      <c r="U38" s="76"/>
    </row>
    <row r="39" s="45" customFormat="true" ht="21" hidden="false" customHeight="true" outlineLevel="0" collapsed="false">
      <c r="A39" s="88"/>
      <c r="B39" s="89" t="s">
        <v>164</v>
      </c>
      <c r="C39" s="88" t="n">
        <v>29</v>
      </c>
      <c r="D39" s="90" t="n">
        <v>318</v>
      </c>
      <c r="E39" s="91"/>
      <c r="F39" s="92" t="n">
        <v>0</v>
      </c>
      <c r="G39" s="93" t="n">
        <v>434</v>
      </c>
      <c r="H39" s="94" t="n">
        <v>54</v>
      </c>
      <c r="I39" s="92" t="n">
        <v>37</v>
      </c>
      <c r="J39" s="95" t="n">
        <f aca="false">ROUND(G39/I39,1)</f>
        <v>11.7</v>
      </c>
      <c r="L39" s="76"/>
      <c r="N39" s="77" t="n">
        <f aca="false">321+237+126+58-2-50-12-19</f>
        <v>659</v>
      </c>
      <c r="O39" s="77" t="n">
        <v>0</v>
      </c>
      <c r="P39" s="77" t="n">
        <v>0</v>
      </c>
      <c r="Q39" s="77" t="n">
        <f aca="false">ROUND(G39/(N39+O39+P39)*100,1)</f>
        <v>65.9</v>
      </c>
      <c r="R39" s="96"/>
      <c r="S39" s="97"/>
      <c r="U39" s="76"/>
    </row>
    <row r="40" s="45" customFormat="true" ht="21" hidden="false" customHeight="true" outlineLevel="0" collapsed="false">
      <c r="A40" s="98" t="s">
        <v>165</v>
      </c>
      <c r="B40" s="98"/>
      <c r="C40" s="99" t="n">
        <f aca="false">SUM(C5:C39)</f>
        <v>611</v>
      </c>
      <c r="D40" s="100" t="n">
        <f aca="false">SUM(D5:D39)</f>
        <v>257177</v>
      </c>
      <c r="E40" s="101" t="n">
        <f aca="false">SUM(E5:E39)</f>
        <v>39655</v>
      </c>
      <c r="F40" s="102" t="n">
        <v>15.32</v>
      </c>
      <c r="G40" s="103" t="n">
        <f aca="false">SUM(G5:G39)</f>
        <v>33750</v>
      </c>
      <c r="H40" s="104" t="n">
        <f aca="false">ROUND(G40/D40*100,1)</f>
        <v>13.1</v>
      </c>
      <c r="I40" s="105" t="n">
        <f aca="false">SUM(I5:I39)</f>
        <v>1334.54</v>
      </c>
      <c r="J40" s="106" t="n">
        <f aca="false">ROUND(G40/I40,1)</f>
        <v>25.3</v>
      </c>
      <c r="L40" s="76"/>
      <c r="N40" s="77"/>
      <c r="O40" s="77"/>
      <c r="P40" s="77"/>
      <c r="Q40" s="77"/>
      <c r="R40" s="96"/>
      <c r="U40" s="76"/>
    </row>
    <row r="41" s="45" customFormat="true" ht="21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N41" s="77"/>
      <c r="O41" s="77"/>
      <c r="P41" s="77"/>
    </row>
    <row r="42" customFormat="false" ht="12.5" hidden="false" customHeight="false" outlineLevel="0" collapsed="false">
      <c r="N42" s="77"/>
      <c r="O42" s="77"/>
      <c r="P42" s="77"/>
    </row>
    <row r="43" customFormat="false" ht="12.5" hidden="false" customHeight="false" outlineLevel="0" collapsed="false">
      <c r="N43" s="45"/>
      <c r="O43" s="45"/>
      <c r="P43" s="77"/>
    </row>
    <row r="44" customFormat="false" ht="12.5" hidden="false" customHeight="false" outlineLevel="0" collapsed="false">
      <c r="N44" s="45"/>
      <c r="O44" s="45"/>
      <c r="P44" s="77"/>
    </row>
    <row r="45" customFormat="false" ht="12.5" hidden="false" customHeight="false" outlineLevel="0" collapsed="false">
      <c r="P45" s="77"/>
    </row>
    <row r="46" customFormat="false" ht="12.5" hidden="false" customHeight="false" outlineLevel="0" collapsed="false">
      <c r="P46" s="45"/>
    </row>
    <row r="47" customFormat="false" ht="12.5" hidden="false" customHeight="false" outlineLevel="0" collapsed="false">
      <c r="P47" s="45"/>
    </row>
  </sheetData>
  <mergeCells count="12">
    <mergeCell ref="A1:J1"/>
    <mergeCell ref="A2:B4"/>
    <mergeCell ref="C2:C4"/>
    <mergeCell ref="D2:D4"/>
    <mergeCell ref="E2:F2"/>
    <mergeCell ref="G2:J2"/>
    <mergeCell ref="E3:F3"/>
    <mergeCell ref="G3:G4"/>
    <mergeCell ref="H3:H4"/>
    <mergeCell ref="I3:I4"/>
    <mergeCell ref="J3:J4"/>
    <mergeCell ref="A40:B40"/>
  </mergeCells>
  <printOptions headings="false" gridLines="false" gridLinesSet="true" horizontalCentered="false" verticalCentered="false"/>
  <pageMargins left="1.17013888888889" right="0.196527777777778" top="0.57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5" activeCellId="0" sqref="J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0" activeCellId="0" sqref="F30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9:13:10Z</dcterms:created>
  <dc:creator>Зеленская</dc:creator>
  <dc:description/>
  <dc:language>en-US</dc:language>
  <cp:lastModifiedBy>Зеленская Наталья Федоровна</cp:lastModifiedBy>
  <cp:lastPrinted>2016-04-28T14:13:57Z</cp:lastPrinted>
  <dcterms:modified xsi:type="dcterms:W3CDTF">2016-04-28T14:14:20Z</dcterms:modified>
  <cp:revision>0</cp:revision>
  <dc:subject/>
  <dc:title/>
</cp:coreProperties>
</file>